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Avenirs" sheetId="1" state="visible" r:id="rId2"/>
    <sheet name="finale" sheetId="2" state="visible" r:id="rId3"/>
    <sheet name="trialthon" sheetId="3" state="visible" r:id="rId4"/>
    <sheet name="natathlon" sheetId="4" state="visible" r:id="rId5"/>
    <sheet name="Interclubs jeunes" sheetId="5" state="visible" r:id="rId6"/>
    <sheet name="Promotion1" sheetId="6" state="visible" r:id="rId7"/>
    <sheet name="Promotion2" sheetId="7" state="visible" r:id="rId8"/>
    <sheet name="Departementaux1" sheetId="8" state="visible" r:id="rId9"/>
    <sheet name="Departementaux2" sheetId="9" state="visible" r:id="rId10"/>
    <sheet name="Normandie 1" sheetId="10" state="visible" r:id="rId11"/>
    <sheet name="Regionaux" sheetId="11" state="visible" r:id="rId12"/>
    <sheet name="Vittel-Cup" sheetId="12" state="visible" r:id="rId13"/>
    <sheet name="France" sheetId="13" state="visible" r:id="rId14"/>
    <sheet name="Interclubfilles" sheetId="14" state="visible" r:id="rId15"/>
    <sheet name="Interclubgarcons" sheetId="15" state="visible" r:id="rId16"/>
    <sheet name="InterclubLe havre" sheetId="16" state="visible" r:id="rId17"/>
    <sheet name="interclubrouen" sheetId="17" state="visible" r:id="rId18"/>
    <sheet name="2Trophee" sheetId="18" state="visible" r:id="rId19"/>
    <sheet name="Masters" sheetId="19" state="visible" r:id="rId20"/>
    <sheet name="Yvetot" sheetId="20" state="visible" r:id="rId21"/>
    <sheet name="Bolbec" sheetId="21" state="visible" r:id="rId22"/>
    <sheet name="ST LO" sheetId="22" state="visible" r:id="rId23"/>
  </sheets>
  <definedNames>
    <definedName function="false" hidden="false" localSheetId="17" name="_xlnm.Print_Area" vbProcedure="false">2Trophee!$A$1:$I$54</definedName>
    <definedName function="false" hidden="false" localSheetId="0" name="_xlnm.Print_Area" vbProcedure="false">Avenirs!$A$1:$K$57</definedName>
    <definedName function="false" hidden="false" localSheetId="9" name="_xlnm.Print_Area" vbProcedure="false">'Normandie 1'!$A$1:$N$36</definedName>
    <definedName function="false" hidden="false" localSheetId="11" name="_xlnm.Print_Area" vbProcedure="false">'Vittel-Cup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4" uniqueCount="1606">
  <si>
    <t xml:space="preserve">          RESULTATS</t>
  </si>
  <si>
    <t xml:space="preserve">50 BR</t>
  </si>
  <si>
    <t xml:space="preserve">50 DOS</t>
  </si>
  <si>
    <t xml:space="preserve">50 NL</t>
  </si>
  <si>
    <t xml:space="preserve">100 NL</t>
  </si>
  <si>
    <t xml:space="preserve">25 PAP</t>
  </si>
  <si>
    <t xml:space="preserve">100 4 N</t>
  </si>
  <si>
    <t xml:space="preserve">50 M NL</t>
  </si>
  <si>
    <t xml:space="preserve">ANOUNY</t>
  </si>
  <si>
    <t xml:space="preserve">Theo</t>
  </si>
  <si>
    <t xml:space="preserve">1.22.57</t>
  </si>
  <si>
    <t xml:space="preserve">1.09.83</t>
  </si>
  <si>
    <t xml:space="preserve">2.24.84</t>
  </si>
  <si>
    <t xml:space="preserve">Sarah</t>
  </si>
  <si>
    <t xml:space="preserve">1.07.19</t>
  </si>
  <si>
    <t xml:space="preserve">1.02.52</t>
  </si>
  <si>
    <t xml:space="preserve">AUZOU</t>
  </si>
  <si>
    <t xml:space="preserve">Julien</t>
  </si>
  <si>
    <t xml:space="preserve">1.05.18</t>
  </si>
  <si>
    <t xml:space="preserve">1.01.91</t>
  </si>
  <si>
    <t xml:space="preserve">BERTRAND</t>
  </si>
  <si>
    <t xml:space="preserve">Volodia</t>
  </si>
  <si>
    <t xml:space="preserve">2.27.25</t>
  </si>
  <si>
    <t xml:space="preserve">BIDAULT</t>
  </si>
  <si>
    <t xml:space="preserve">Cécilia</t>
  </si>
  <si>
    <t xml:space="preserve">1.11.07</t>
  </si>
  <si>
    <t xml:space="preserve">1.14.58</t>
  </si>
  <si>
    <t xml:space="preserve">1.16.84</t>
  </si>
  <si>
    <t xml:space="preserve">1.18.70</t>
  </si>
  <si>
    <t xml:space="preserve">BONNAVENTURE</t>
  </si>
  <si>
    <t xml:space="preserve">Guillaume</t>
  </si>
  <si>
    <t xml:space="preserve">2.40.63</t>
  </si>
  <si>
    <t xml:space="preserve">2.04.94</t>
  </si>
  <si>
    <t xml:space="preserve">53.3O</t>
  </si>
  <si>
    <t xml:space="preserve">BRINDEL</t>
  </si>
  <si>
    <t xml:space="preserve">Leo</t>
  </si>
  <si>
    <t xml:space="preserve">1.02.98</t>
  </si>
  <si>
    <t xml:space="preserve">1.41.28</t>
  </si>
  <si>
    <t xml:space="preserve">2.01.19</t>
  </si>
  <si>
    <t xml:space="preserve">Blanche</t>
  </si>
  <si>
    <t xml:space="preserve">1.07.59</t>
  </si>
  <si>
    <t xml:space="preserve">2.57.47</t>
  </si>
  <si>
    <t xml:space="preserve">1.14.OO</t>
  </si>
  <si>
    <t xml:space="preserve">1.15.20</t>
  </si>
  <si>
    <t xml:space="preserve">BUHOT</t>
  </si>
  <si>
    <t xml:space="preserve">Jeremy</t>
  </si>
  <si>
    <t xml:space="preserve">1.02.53</t>
  </si>
  <si>
    <t xml:space="preserve">1.55.47</t>
  </si>
  <si>
    <t xml:space="preserve">2.10.57</t>
  </si>
  <si>
    <t xml:space="preserve">1.04.64</t>
  </si>
  <si>
    <t xml:space="preserve">CAPRON</t>
  </si>
  <si>
    <t xml:space="preserve">Benoit</t>
  </si>
  <si>
    <t xml:space="preserve">1.01.16</t>
  </si>
  <si>
    <t xml:space="preserve">1.01.48</t>
  </si>
  <si>
    <t xml:space="preserve">1.34.90</t>
  </si>
  <si>
    <t xml:space="preserve">2.01.13</t>
  </si>
  <si>
    <t xml:space="preserve">CATRIENS</t>
  </si>
  <si>
    <t xml:space="preserve">Marion</t>
  </si>
  <si>
    <t xml:space="preserve">1.07.57</t>
  </si>
  <si>
    <t xml:space="preserve">1.05.29</t>
  </si>
  <si>
    <t xml:space="preserve">1.01.85</t>
  </si>
  <si>
    <t xml:space="preserve">1.09.28</t>
  </si>
  <si>
    <t xml:space="preserve">DEBREIL</t>
  </si>
  <si>
    <t xml:space="preserve">Emeline</t>
  </si>
  <si>
    <t xml:space="preserve">1.17.50</t>
  </si>
  <si>
    <t xml:space="preserve">1.02.80</t>
  </si>
  <si>
    <t xml:space="preserve">2.13.78</t>
  </si>
  <si>
    <t xml:space="preserve">DEMEME</t>
  </si>
  <si>
    <t xml:space="preserve">Allison</t>
  </si>
  <si>
    <t xml:space="preserve">1.11.65</t>
  </si>
  <si>
    <t xml:space="preserve">1.14.97</t>
  </si>
  <si>
    <t xml:space="preserve">2.28.32</t>
  </si>
  <si>
    <t xml:space="preserve">1.03.31</t>
  </si>
  <si>
    <t xml:space="preserve">1.03.01</t>
  </si>
  <si>
    <t xml:space="preserve">FERAILLE</t>
  </si>
  <si>
    <t xml:space="preserve">Caroline</t>
  </si>
  <si>
    <t xml:space="preserve">1.25.50</t>
  </si>
  <si>
    <t xml:space="preserve">1.14.77</t>
  </si>
  <si>
    <t xml:space="preserve">2.53.03</t>
  </si>
  <si>
    <t xml:space="preserve">GEORGES</t>
  </si>
  <si>
    <t xml:space="preserve">Louis</t>
  </si>
  <si>
    <t xml:space="preserve">1.08.83</t>
  </si>
  <si>
    <t xml:space="preserve">57.OO</t>
  </si>
  <si>
    <t xml:space="preserve">1.43.04</t>
  </si>
  <si>
    <t xml:space="preserve">2.09.64</t>
  </si>
  <si>
    <t xml:space="preserve">1.07.09</t>
  </si>
  <si>
    <t xml:space="preserve">GODE</t>
  </si>
  <si>
    <t xml:space="preserve">Aurelien</t>
  </si>
  <si>
    <t xml:space="preserve">1.35.06</t>
  </si>
  <si>
    <t xml:space="preserve">1.41.15</t>
  </si>
  <si>
    <t xml:space="preserve">HEURTEL</t>
  </si>
  <si>
    <t xml:space="preserve">Hugues</t>
  </si>
  <si>
    <t xml:space="preserve">1.27.49</t>
  </si>
  <si>
    <t xml:space="preserve">JEAN-NOEL</t>
  </si>
  <si>
    <t xml:space="preserve">Marine</t>
  </si>
  <si>
    <t xml:space="preserve">1.20.09</t>
  </si>
  <si>
    <t xml:space="preserve">1.12.76</t>
  </si>
  <si>
    <t xml:space="preserve">JOURDRAIN</t>
  </si>
  <si>
    <t xml:space="preserve">Marie</t>
  </si>
  <si>
    <t xml:space="preserve">2.33.53</t>
  </si>
  <si>
    <t xml:space="preserve">1.08.91</t>
  </si>
  <si>
    <t xml:space="preserve">1.19.00</t>
  </si>
  <si>
    <t xml:space="preserve">Christian</t>
  </si>
  <si>
    <t xml:space="preserve">1.15.07</t>
  </si>
  <si>
    <t xml:space="preserve">1.07.80</t>
  </si>
  <si>
    <t xml:space="preserve">KIM</t>
  </si>
  <si>
    <t xml:space="preserve">Barbara</t>
  </si>
  <si>
    <t xml:space="preserve">51.16 (1)</t>
  </si>
  <si>
    <t xml:space="preserve">1.36.16</t>
  </si>
  <si>
    <t xml:space="preserve">1.42.23</t>
  </si>
  <si>
    <t xml:space="preserve">48.5O</t>
  </si>
  <si>
    <t xml:space="preserve">LAKHAL</t>
  </si>
  <si>
    <t xml:space="preserve">Cécile</t>
  </si>
  <si>
    <t xml:space="preserve">1.10.71</t>
  </si>
  <si>
    <t xml:space="preserve">1.15.91</t>
  </si>
  <si>
    <t xml:space="preserve">1.07.32</t>
  </si>
  <si>
    <t xml:space="preserve">2.38.06</t>
  </si>
  <si>
    <t xml:space="preserve">LECHALUPE</t>
  </si>
  <si>
    <t xml:space="preserve">Cloé</t>
  </si>
  <si>
    <t xml:space="preserve">1.11.22</t>
  </si>
  <si>
    <t xml:space="preserve">2.35.49</t>
  </si>
  <si>
    <t xml:space="preserve">1.02.91</t>
  </si>
  <si>
    <t xml:space="preserve">LEFEVRE</t>
  </si>
  <si>
    <t xml:space="preserve">Melina</t>
  </si>
  <si>
    <t xml:space="preserve">1.46.61</t>
  </si>
  <si>
    <t xml:space="preserve">LEVASSEUR</t>
  </si>
  <si>
    <t xml:space="preserve">Mathis</t>
  </si>
  <si>
    <t xml:space="preserve">1.24.34</t>
  </si>
  <si>
    <t xml:space="preserve">1.44.39</t>
  </si>
  <si>
    <t xml:space="preserve">46.3O</t>
  </si>
  <si>
    <t xml:space="preserve">LEVERT</t>
  </si>
  <si>
    <t xml:space="preserve">Alexis</t>
  </si>
  <si>
    <t xml:space="preserve">1.06.21</t>
  </si>
  <si>
    <t xml:space="preserve">2.41.19</t>
  </si>
  <si>
    <t xml:space="preserve">1.04.21</t>
  </si>
  <si>
    <t xml:space="preserve">LISBONIS</t>
  </si>
  <si>
    <t xml:space="preserve">Lucas</t>
  </si>
  <si>
    <t xml:space="preserve">1.06.23</t>
  </si>
  <si>
    <t xml:space="preserve">1.00.00</t>
  </si>
  <si>
    <t xml:space="preserve">2.21.95</t>
  </si>
  <si>
    <t xml:space="preserve">52.4O</t>
  </si>
  <si>
    <t xml:space="preserve">MOUQUET</t>
  </si>
  <si>
    <t xml:space="preserve">Cassandre</t>
  </si>
  <si>
    <t xml:space="preserve">57. 3O</t>
  </si>
  <si>
    <t xml:space="preserve">2.01.95</t>
  </si>
  <si>
    <t xml:space="preserve">2.16.81</t>
  </si>
  <si>
    <t xml:space="preserve">1.01.05</t>
  </si>
  <si>
    <t xml:space="preserve">PEREZ DEL VILAR</t>
  </si>
  <si>
    <t xml:space="preserve">Astrid</t>
  </si>
  <si>
    <t xml:space="preserve">1.09.50</t>
  </si>
  <si>
    <t xml:space="preserve">57.5O</t>
  </si>
  <si>
    <t xml:space="preserve">1.44.12</t>
  </si>
  <si>
    <t xml:space="preserve">2.01.55</t>
  </si>
  <si>
    <t xml:space="preserve">1.04.22</t>
  </si>
  <si>
    <t xml:space="preserve">PERROT</t>
  </si>
  <si>
    <t xml:space="preserve">Célia</t>
  </si>
  <si>
    <t xml:space="preserve">1.03.02</t>
  </si>
  <si>
    <t xml:space="preserve">1.01.62</t>
  </si>
  <si>
    <t xml:space="preserve">2.04.71</t>
  </si>
  <si>
    <t xml:space="preserve">1.00.73</t>
  </si>
  <si>
    <t xml:space="preserve">PICARD </t>
  </si>
  <si>
    <t xml:space="preserve">1.12.61</t>
  </si>
  <si>
    <t xml:space="preserve">1.06.30</t>
  </si>
  <si>
    <t xml:space="preserve">2.08.97</t>
  </si>
  <si>
    <t xml:space="preserve">2.11.30</t>
  </si>
  <si>
    <t xml:space="preserve">1.07.38</t>
  </si>
  <si>
    <t xml:space="preserve">PIQUENOT</t>
  </si>
  <si>
    <t xml:space="preserve">Lucie</t>
  </si>
  <si>
    <t xml:space="preserve">1.18.21</t>
  </si>
  <si>
    <t xml:space="preserve">REMAUD</t>
  </si>
  <si>
    <t xml:space="preserve">Philoméne</t>
  </si>
  <si>
    <t xml:space="preserve">1.40.64</t>
  </si>
  <si>
    <t xml:space="preserve">1.52.75</t>
  </si>
  <si>
    <t xml:space="preserve">RENAULT</t>
  </si>
  <si>
    <t xml:space="preserve">J-Baptiste</t>
  </si>
  <si>
    <t xml:space="preserve">1.00.41</t>
  </si>
  <si>
    <t xml:space="preserve">1.15.06</t>
  </si>
  <si>
    <t xml:space="preserve">2.21.14</t>
  </si>
  <si>
    <t xml:space="preserve">2.38.05</t>
  </si>
  <si>
    <t xml:space="preserve">SAINT_MARTIN</t>
  </si>
  <si>
    <t xml:space="preserve">Antoine</t>
  </si>
  <si>
    <t xml:space="preserve">1.00.51</t>
  </si>
  <si>
    <t xml:space="preserve">2.18.78</t>
  </si>
  <si>
    <t xml:space="preserve">SOUDEY</t>
  </si>
  <si>
    <t xml:space="preserve">Gautier</t>
  </si>
  <si>
    <t xml:space="preserve">1.03.11</t>
  </si>
  <si>
    <t xml:space="preserve">1.03.25</t>
  </si>
  <si>
    <t xml:space="preserve">52.15 (2)</t>
  </si>
  <si>
    <t xml:space="preserve">30.7O</t>
  </si>
  <si>
    <t xml:space="preserve">2.21.45</t>
  </si>
  <si>
    <t xml:space="preserve">VIAL</t>
  </si>
  <si>
    <t xml:space="preserve">Eliann</t>
  </si>
  <si>
    <t xml:space="preserve">1.10.52</t>
  </si>
  <si>
    <t xml:space="preserve">2.36.90</t>
  </si>
  <si>
    <t xml:space="preserve">ZEGGAI</t>
  </si>
  <si>
    <t xml:space="preserve">Elias</t>
  </si>
  <si>
    <t xml:space="preserve">2.25.07</t>
  </si>
  <si>
    <t xml:space="preserve">Adel</t>
  </si>
  <si>
    <t xml:space="preserve">1.54.74</t>
  </si>
  <si>
    <t xml:space="preserve">RELAIS 4 X 50 NL</t>
  </si>
  <si>
    <t xml:space="preserve">3.16.66</t>
  </si>
  <si>
    <t xml:space="preserve">RELAIS 4 X 50 4 N</t>
  </si>
  <si>
    <t xml:space="preserve">3.35.45</t>
  </si>
  <si>
    <t xml:space="preserve">KIM B.</t>
  </si>
  <si>
    <t xml:space="preserve">MOUQUET C.</t>
  </si>
  <si>
    <t xml:space="preserve">PEREZ DEL vilar A.</t>
  </si>
  <si>
    <t xml:space="preserve">REMAUD PH.</t>
  </si>
  <si>
    <t xml:space="preserve">LEVASSEUR M.</t>
  </si>
  <si>
    <t xml:space="preserve">3.10.48</t>
  </si>
  <si>
    <t xml:space="preserve">       GEORGES L.</t>
  </si>
  <si>
    <t xml:space="preserve">3.44.56</t>
  </si>
  <si>
    <t xml:space="preserve">GODE A.</t>
  </si>
  <si>
    <t xml:space="preserve">BONNAVENTURE </t>
  </si>
  <si>
    <t xml:space="preserve">BRINDEL  L.</t>
  </si>
  <si>
    <t xml:space="preserve">HEURTEL  H.</t>
  </si>
  <si>
    <t xml:space="preserve">    CAPRON  B.</t>
  </si>
  <si>
    <t xml:space="preserve"> </t>
  </si>
  <si>
    <t xml:space="preserve">BONNAVENTURE G.</t>
  </si>
  <si>
    <t xml:space="preserve">4.10.47</t>
  </si>
  <si>
    <t xml:space="preserve">LEVERT  A.</t>
  </si>
  <si>
    <t xml:space="preserve">ANOUNY T.</t>
  </si>
  <si>
    <t xml:space="preserve">VIAL  E.</t>
  </si>
  <si>
    <t xml:space="preserve">ST ROMAIN DE COLBOSC</t>
  </si>
  <si>
    <t xml:space="preserve">50 PAP</t>
  </si>
  <si>
    <t xml:space="preserve">100 M DOS</t>
  </si>
  <si>
    <t xml:space="preserve">100 M BR</t>
  </si>
  <si>
    <t xml:space="preserve">100 M 4 N</t>
  </si>
  <si>
    <t xml:space="preserve">Disq.</t>
  </si>
  <si>
    <t xml:space="preserve">1.56.41</t>
  </si>
  <si>
    <t xml:space="preserve">2.08.44</t>
  </si>
  <si>
    <t xml:space="preserve">1.00.82</t>
  </si>
  <si>
    <t xml:space="preserve">1.02.24</t>
  </si>
  <si>
    <t xml:space="preserve">1.07.71</t>
  </si>
  <si>
    <t xml:space="preserve">1.13.22</t>
  </si>
  <si>
    <t xml:space="preserve">1.34.13</t>
  </si>
  <si>
    <t xml:space="preserve">2.39.60</t>
  </si>
  <si>
    <t xml:space="preserve">1.58.47</t>
  </si>
  <si>
    <t xml:space="preserve">1.51.74</t>
  </si>
  <si>
    <t xml:space="preserve">1.06.16</t>
  </si>
  <si>
    <t xml:space="preserve">2.02.09</t>
  </si>
  <si>
    <t xml:space="preserve">1.52.26</t>
  </si>
  <si>
    <t xml:space="preserve">2.08.12</t>
  </si>
  <si>
    <t xml:space="preserve">2.01.01</t>
  </si>
  <si>
    <t xml:space="preserve">1.02.43</t>
  </si>
  <si>
    <t xml:space="preserve">1.32.06</t>
  </si>
  <si>
    <t xml:space="preserve">1.55.70</t>
  </si>
  <si>
    <t xml:space="preserve">2.09.12</t>
  </si>
  <si>
    <t xml:space="preserve">1.59.04</t>
  </si>
  <si>
    <t xml:space="preserve">1.49.72</t>
  </si>
  <si>
    <t xml:space="preserve">2.02.71</t>
  </si>
  <si>
    <t xml:space="preserve">2.37.72</t>
  </si>
  <si>
    <t xml:space="preserve">2.12.23</t>
  </si>
  <si>
    <t xml:space="preserve">1.05.44</t>
  </si>
  <si>
    <t xml:space="preserve">2.10.21</t>
  </si>
  <si>
    <t xml:space="preserve">2.15.13</t>
  </si>
  <si>
    <t xml:space="preserve">2.04.93</t>
  </si>
  <si>
    <t xml:space="preserve">1.36.11</t>
  </si>
  <si>
    <t xml:space="preserve">1.40.60</t>
  </si>
  <si>
    <t xml:space="preserve">2.02.48</t>
  </si>
  <si>
    <t xml:space="preserve">1.32.92</t>
  </si>
  <si>
    <t xml:space="preserve">1.58.86</t>
  </si>
  <si>
    <t xml:space="preserve">1.42.94</t>
  </si>
  <si>
    <t xml:space="preserve">1.24.47</t>
  </si>
  <si>
    <t xml:space="preserve">1.39.37</t>
  </si>
  <si>
    <t xml:space="preserve">1.27.93</t>
  </si>
  <si>
    <t xml:space="preserve">1.37.13 (3)</t>
  </si>
  <si>
    <t xml:space="preserve">1.39.41 (1)</t>
  </si>
  <si>
    <t xml:space="preserve">1.34.25 (3)</t>
  </si>
  <si>
    <t xml:space="preserve">1.33.12</t>
  </si>
  <si>
    <t xml:space="preserve">1.39.93</t>
  </si>
  <si>
    <t xml:space="preserve">1.59.51</t>
  </si>
  <si>
    <t xml:space="preserve">1.43.33</t>
  </si>
  <si>
    <t xml:space="preserve">1.23.09</t>
  </si>
  <si>
    <t xml:space="preserve">1.38.07</t>
  </si>
  <si>
    <t xml:space="preserve">1.52.25</t>
  </si>
  <si>
    <t xml:space="preserve">1.39.77</t>
  </si>
  <si>
    <t xml:space="preserve">58.47 (2)</t>
  </si>
  <si>
    <t xml:space="preserve">58.66 (3)</t>
  </si>
  <si>
    <t xml:space="preserve">2.02.67</t>
  </si>
  <si>
    <t xml:space="preserve">1.00.15</t>
  </si>
  <si>
    <t xml:space="preserve">1.56.02</t>
  </si>
  <si>
    <t xml:space="preserve">2.06.56</t>
  </si>
  <si>
    <t xml:space="preserve">2.10.01</t>
  </si>
  <si>
    <t xml:space="preserve">2.13.96</t>
  </si>
  <si>
    <t xml:space="preserve">1.36.61</t>
  </si>
  <si>
    <t xml:space="preserve">2.03.86</t>
  </si>
  <si>
    <t xml:space="preserve">2.13.65</t>
  </si>
  <si>
    <t xml:space="preserve">1.03.88</t>
  </si>
  <si>
    <t xml:space="preserve">1.55.28</t>
  </si>
  <si>
    <t xml:space="preserve">2.01.54</t>
  </si>
  <si>
    <t xml:space="preserve">2.16.93</t>
  </si>
  <si>
    <t xml:space="preserve">2.11.08</t>
  </si>
  <si>
    <t xml:space="preserve">1.57.23</t>
  </si>
  <si>
    <t xml:space="preserve">Fort.</t>
  </si>
  <si>
    <t xml:space="preserve">1.32.21</t>
  </si>
  <si>
    <t xml:space="preserve">1.59.22</t>
  </si>
  <si>
    <t xml:space="preserve">1.46.60</t>
  </si>
  <si>
    <t xml:space="preserve">2.01.62 (3)</t>
  </si>
  <si>
    <t xml:space="preserve">52.76 (3)</t>
  </si>
  <si>
    <t xml:space="preserve">47.46 (3)</t>
  </si>
  <si>
    <t xml:space="preserve">1.04.69</t>
  </si>
  <si>
    <t xml:space="preserve">RELAIS 4 X 100 NL </t>
  </si>
  <si>
    <t xml:space="preserve">6.13.35</t>
  </si>
  <si>
    <t xml:space="preserve">5.54.90</t>
  </si>
  <si>
    <t xml:space="preserve">7.55.77</t>
  </si>
  <si>
    <t xml:space="preserve">7.36.80</t>
  </si>
  <si>
    <t xml:space="preserve">YVETOT</t>
  </si>
  <si>
    <t xml:space="preserve">RESULTATS</t>
  </si>
  <si>
    <t xml:space="preserve">200 M 4N</t>
  </si>
  <si>
    <t xml:space="preserve">400 M NL</t>
  </si>
  <si>
    <t xml:space="preserve">PTS</t>
  </si>
  <si>
    <t xml:space="preserve">KIM Barbara</t>
  </si>
  <si>
    <t xml:space="preserve">3.31.03</t>
  </si>
  <si>
    <t xml:space="preserve">6.46.49</t>
  </si>
  <si>
    <t xml:space="preserve">1338 (3)</t>
  </si>
  <si>
    <t xml:space="preserve">REMAUD Philomene</t>
  </si>
  <si>
    <t xml:space="preserve">3.57.67</t>
  </si>
  <si>
    <t xml:space="preserve">8.00.17</t>
  </si>
  <si>
    <t xml:space="preserve">LEFEVRE Melinda</t>
  </si>
  <si>
    <t xml:space="preserve">3.54.56</t>
  </si>
  <si>
    <t xml:space="preserve">7.46.67</t>
  </si>
  <si>
    <t xml:space="preserve">LEVASSEUR Mathis</t>
  </si>
  <si>
    <t xml:space="preserve">7.11.76</t>
  </si>
  <si>
    <t xml:space="preserve">GODE Aurelien</t>
  </si>
  <si>
    <t xml:space="preserve">3.39.92</t>
  </si>
  <si>
    <t xml:space="preserve">7.09.27</t>
  </si>
  <si>
    <t xml:space="preserve">CAPRON Benoit</t>
  </si>
  <si>
    <t xml:space="preserve">7.35.66</t>
  </si>
  <si>
    <t xml:space="preserve">HEURTEL Hugues</t>
  </si>
  <si>
    <t xml:space="preserve">ST ROMAIN</t>
  </si>
  <si>
    <t xml:space="preserve">800 M NL</t>
  </si>
  <si>
    <t xml:space="preserve">50 M DOS</t>
  </si>
  <si>
    <t xml:space="preserve">50 M BR</t>
  </si>
  <si>
    <t xml:space="preserve">50 M PAP</t>
  </si>
  <si>
    <t xml:space="preserve">CLTS</t>
  </si>
  <si>
    <t xml:space="preserve">BRINDEL      Gustave</t>
  </si>
  <si>
    <t xml:space="preserve">12.24.18</t>
  </si>
  <si>
    <t xml:space="preserve">FAMERY Emilie</t>
  </si>
  <si>
    <t xml:space="preserve">GOUGEZ Keliann</t>
  </si>
  <si>
    <t xml:space="preserve">KIM              Charléne</t>
  </si>
  <si>
    <t xml:space="preserve">11.31.01</t>
  </si>
  <si>
    <t xml:space="preserve">41.54 (2)</t>
  </si>
  <si>
    <t xml:space="preserve">NOTYO  Raissa</t>
  </si>
  <si>
    <t xml:space="preserve">1.00.03</t>
  </si>
  <si>
    <t xml:space="preserve">Valentin</t>
  </si>
  <si>
    <t xml:space="preserve">11.12.33</t>
  </si>
  <si>
    <t xml:space="preserve">RENARD      Clement</t>
  </si>
  <si>
    <t xml:space="preserve">10.55.96 (2)</t>
  </si>
  <si>
    <t xml:space="preserve">35.70 (1)</t>
  </si>
  <si>
    <t xml:space="preserve">36.16 (3)</t>
  </si>
  <si>
    <t xml:space="preserve">TONGA  Paul</t>
  </si>
  <si>
    <t xml:space="preserve">12.59.68</t>
  </si>
  <si>
    <t xml:space="preserve">41.1O (1)</t>
  </si>
  <si>
    <t xml:space="preserve">37.2O</t>
  </si>
  <si>
    <t xml:space="preserve">TREHEN</t>
  </si>
  <si>
    <t xml:space="preserve">Sharon</t>
  </si>
  <si>
    <t xml:space="preserve">200 M 4 N</t>
  </si>
  <si>
    <t xml:space="preserve">CUMULS</t>
  </si>
  <si>
    <t xml:space="preserve">29°</t>
  </si>
  <si>
    <t xml:space="preserve">7.12.01</t>
  </si>
  <si>
    <t xml:space="preserve">3.50.34</t>
  </si>
  <si>
    <t xml:space="preserve">31°</t>
  </si>
  <si>
    <t xml:space="preserve">7.12.11</t>
  </si>
  <si>
    <t xml:space="preserve">4.00.07</t>
  </si>
  <si>
    <t xml:space="preserve">48°</t>
  </si>
  <si>
    <t xml:space="preserve">5.27.92</t>
  </si>
  <si>
    <t xml:space="preserve">2.53.72</t>
  </si>
  <si>
    <t xml:space="preserve">4°</t>
  </si>
  <si>
    <t xml:space="preserve">42°</t>
  </si>
  <si>
    <t xml:space="preserve">5.28.53</t>
  </si>
  <si>
    <t xml:space="preserve">2.57.71</t>
  </si>
  <si>
    <t xml:space="preserve">6°</t>
  </si>
  <si>
    <t xml:space="preserve">5.08.51</t>
  </si>
  <si>
    <t xml:space="preserve">2.44.81</t>
  </si>
  <si>
    <t xml:space="preserve">1°</t>
  </si>
  <si>
    <t xml:space="preserve">6.22.22</t>
  </si>
  <si>
    <t xml:space="preserve">3.15.64</t>
  </si>
  <si>
    <t xml:space="preserve">7°</t>
  </si>
  <si>
    <t xml:space="preserve">7.03.34</t>
  </si>
  <si>
    <t xml:space="preserve">3.39.45</t>
  </si>
  <si>
    <t xml:space="preserve">24°</t>
  </si>
  <si>
    <t xml:space="preserve">MAUCONDUIT Thomas</t>
  </si>
  <si>
    <t xml:space="preserve">6.30.18</t>
  </si>
  <si>
    <t xml:space="preserve">3.29.82</t>
  </si>
  <si>
    <t xml:space="preserve">39°</t>
  </si>
  <si>
    <t xml:space="preserve">LGLOAN  Medhi</t>
  </si>
  <si>
    <t xml:space="preserve">8.14.31</t>
  </si>
  <si>
    <t xml:space="preserve">4.04.62</t>
  </si>
  <si>
    <t xml:space="preserve">50°</t>
  </si>
  <si>
    <t xml:space="preserve">HURARE Louison</t>
  </si>
  <si>
    <t xml:space="preserve">7.45.96</t>
  </si>
  <si>
    <t xml:space="preserve">4.20.82</t>
  </si>
  <si>
    <t xml:space="preserve">45°</t>
  </si>
  <si>
    <t xml:space="preserve">GARCONS</t>
  </si>
  <si>
    <t xml:space="preserve">TEMPS</t>
  </si>
  <si>
    <t xml:space="preserve">NAGE</t>
  </si>
  <si>
    <t xml:space="preserve">POINTS</t>
  </si>
  <si>
    <t xml:space="preserve">FILLES</t>
  </si>
  <si>
    <t xml:space="preserve">COIGNET</t>
  </si>
  <si>
    <t xml:space="preserve">Florent</t>
  </si>
  <si>
    <t xml:space="preserve">1.38.89</t>
  </si>
  <si>
    <t xml:space="preserve">SATIS</t>
  </si>
  <si>
    <t xml:space="preserve">Charlotte</t>
  </si>
  <si>
    <t xml:space="preserve">1.31.08</t>
  </si>
  <si>
    <t xml:space="preserve">BERANGER</t>
  </si>
  <si>
    <t xml:space="preserve">Thomas</t>
  </si>
  <si>
    <t xml:space="preserve">Camille</t>
  </si>
  <si>
    <t xml:space="preserve">1.40.88</t>
  </si>
  <si>
    <t xml:space="preserve">Edouard</t>
  </si>
  <si>
    <t xml:space="preserve">2.00.12</t>
  </si>
  <si>
    <t xml:space="preserve">100 M PAP</t>
  </si>
  <si>
    <t xml:space="preserve">MAUCONDUIT</t>
  </si>
  <si>
    <t xml:space="preserve">Pauline</t>
  </si>
  <si>
    <t xml:space="preserve">2.01.56</t>
  </si>
  <si>
    <t xml:space="preserve">TEYNIE</t>
  </si>
  <si>
    <t xml:space="preserve">Jean</t>
  </si>
  <si>
    <t xml:space="preserve">3.18.07</t>
  </si>
  <si>
    <t xml:space="preserve">200 M NL</t>
  </si>
  <si>
    <t xml:space="preserve">LEMEUR</t>
  </si>
  <si>
    <t xml:space="preserve">Alissa</t>
  </si>
  <si>
    <t xml:space="preserve">3.01.58</t>
  </si>
  <si>
    <t xml:space="preserve">Arthur</t>
  </si>
  <si>
    <t xml:space="preserve">6.34.47</t>
  </si>
  <si>
    <t xml:space="preserve">400 M 4N</t>
  </si>
  <si>
    <t xml:space="preserve">SEMENT</t>
  </si>
  <si>
    <t xml:space="preserve">Hélene</t>
  </si>
  <si>
    <t xml:space="preserve">5.53.94</t>
  </si>
  <si>
    <t xml:space="preserve">DAGOUBERT</t>
  </si>
  <si>
    <t xml:space="preserve">P.NP</t>
  </si>
  <si>
    <t xml:space="preserve">5.54.21</t>
  </si>
  <si>
    <t xml:space="preserve">FIGUET</t>
  </si>
  <si>
    <t xml:space="preserve">Isabelle</t>
  </si>
  <si>
    <t xml:space="preserve">7.19.06</t>
  </si>
  <si>
    <t xml:space="preserve">4 X 100 M NL</t>
  </si>
  <si>
    <t xml:space="preserve">5.06.59</t>
  </si>
  <si>
    <t xml:space="preserve">4 X 100 M 4 N</t>
  </si>
  <si>
    <t xml:space="preserve">5.58.86</t>
  </si>
  <si>
    <t xml:space="preserve">TOTAL</t>
  </si>
  <si>
    <t xml:space="preserve">PANCHOU</t>
  </si>
  <si>
    <t xml:space="preserve">Tiphaine</t>
  </si>
  <si>
    <t xml:space="preserve">1.45.62</t>
  </si>
  <si>
    <t xml:space="preserve">GUILLEMIN</t>
  </si>
  <si>
    <t xml:space="preserve">1.51.16</t>
  </si>
  <si>
    <t xml:space="preserve">BLEHAUT</t>
  </si>
  <si>
    <t xml:space="preserve">Jeanne</t>
  </si>
  <si>
    <t xml:space="preserve">2.06.65</t>
  </si>
  <si>
    <t xml:space="preserve">GORAND</t>
  </si>
  <si>
    <t xml:space="preserve">Gatien</t>
  </si>
  <si>
    <t xml:space="preserve">2.05.62</t>
  </si>
  <si>
    <t xml:space="preserve">LEROUX</t>
  </si>
  <si>
    <t xml:space="preserve">Justine</t>
  </si>
  <si>
    <t xml:space="preserve">1.50.42</t>
  </si>
  <si>
    <t xml:space="preserve">Adrien</t>
  </si>
  <si>
    <t xml:space="preserve">3.18.99</t>
  </si>
  <si>
    <t xml:space="preserve">HERNANDEZ</t>
  </si>
  <si>
    <t xml:space="preserve">Gabin</t>
  </si>
  <si>
    <t xml:space="preserve">7.16.38</t>
  </si>
  <si>
    <t xml:space="preserve">LICOUR</t>
  </si>
  <si>
    <t xml:space="preserve">7.18.14</t>
  </si>
  <si>
    <t xml:space="preserve">5.38.75</t>
  </si>
  <si>
    <t xml:space="preserve">Aband.</t>
  </si>
  <si>
    <t xml:space="preserve">MADELEINE</t>
  </si>
  <si>
    <t xml:space="preserve">Vanessa</t>
  </si>
  <si>
    <t xml:space="preserve">1.39.90</t>
  </si>
  <si>
    <t xml:space="preserve">JOUEN</t>
  </si>
  <si>
    <t xml:space="preserve">Karine</t>
  </si>
  <si>
    <t xml:space="preserve">2.32.91</t>
  </si>
  <si>
    <t xml:space="preserve">BLONDET</t>
  </si>
  <si>
    <t xml:space="preserve">Myriam</t>
  </si>
  <si>
    <t xml:space="preserve">2.59.25</t>
  </si>
  <si>
    <t xml:space="preserve">RENARD</t>
  </si>
  <si>
    <t xml:space="preserve">Clément</t>
  </si>
  <si>
    <t xml:space="preserve">1.16.26</t>
  </si>
  <si>
    <t xml:space="preserve">ROBERT</t>
  </si>
  <si>
    <t xml:space="preserve">Violette</t>
  </si>
  <si>
    <t xml:space="preserve">8.26.92</t>
  </si>
  <si>
    <t xml:space="preserve">HENRY</t>
  </si>
  <si>
    <t xml:space="preserve">Adeline</t>
  </si>
  <si>
    <t xml:space="preserve">7.08.73</t>
  </si>
  <si>
    <t xml:space="preserve">1.26.64</t>
  </si>
  <si>
    <t xml:space="preserve">TONGA</t>
  </si>
  <si>
    <t xml:space="preserve">Paul</t>
  </si>
  <si>
    <t xml:space="preserve">1.10.36</t>
  </si>
  <si>
    <t xml:space="preserve">100 M NL</t>
  </si>
  <si>
    <t xml:space="preserve">7.45.88</t>
  </si>
  <si>
    <t xml:space="preserve">2.16.89</t>
  </si>
  <si>
    <t xml:space="preserve">4 X 50 M NL</t>
  </si>
  <si>
    <t xml:space="preserve">MESSAOUDI</t>
  </si>
  <si>
    <t xml:space="preserve">Yacine</t>
  </si>
  <si>
    <t xml:space="preserve">LE HUEROU</t>
  </si>
  <si>
    <t xml:space="preserve">Julie</t>
  </si>
  <si>
    <t xml:space="preserve">1.50.47</t>
  </si>
  <si>
    <t xml:space="preserve">MARRE</t>
  </si>
  <si>
    <t xml:space="preserve">Victor</t>
  </si>
  <si>
    <t xml:space="preserve">NOTYO</t>
  </si>
  <si>
    <t xml:space="preserve">Raissa</t>
  </si>
  <si>
    <t xml:space="preserve">1.53.72</t>
  </si>
  <si>
    <t xml:space="preserve">Charléne</t>
  </si>
  <si>
    <t xml:space="preserve">1.30.40</t>
  </si>
  <si>
    <t xml:space="preserve">COTARD</t>
  </si>
  <si>
    <t xml:space="preserve">Fabien</t>
  </si>
  <si>
    <t xml:space="preserve">2.06.38</t>
  </si>
  <si>
    <t xml:space="preserve">LEBRAS</t>
  </si>
  <si>
    <t xml:space="preserve">M.Caro</t>
  </si>
  <si>
    <t xml:space="preserve">1.12.98</t>
  </si>
  <si>
    <t xml:space="preserve">2.50.72</t>
  </si>
  <si>
    <t xml:space="preserve">2.30.21</t>
  </si>
  <si>
    <t xml:space="preserve">DOLLE</t>
  </si>
  <si>
    <t xml:space="preserve">Benjamin</t>
  </si>
  <si>
    <t xml:space="preserve">2.11.76</t>
  </si>
  <si>
    <t xml:space="preserve">ZIMMER</t>
  </si>
  <si>
    <t xml:space="preserve">Annabelle</t>
  </si>
  <si>
    <t xml:space="preserve">2.08.41</t>
  </si>
  <si>
    <t xml:space="preserve">GOUGEZ</t>
  </si>
  <si>
    <t xml:space="preserve">Keliann</t>
  </si>
  <si>
    <t xml:space="preserve">2.07.23</t>
  </si>
  <si>
    <t xml:space="preserve">HURARE</t>
  </si>
  <si>
    <t xml:space="preserve">Louison</t>
  </si>
  <si>
    <t xml:space="preserve">2.05.67</t>
  </si>
  <si>
    <t xml:space="preserve">Gustave</t>
  </si>
  <si>
    <t xml:space="preserve">1.44.66</t>
  </si>
  <si>
    <t xml:space="preserve">1.48.80</t>
  </si>
  <si>
    <t xml:space="preserve">TOUSSAINT</t>
  </si>
  <si>
    <t xml:space="preserve">Nils</t>
  </si>
  <si>
    <t xml:space="preserve">1.36.07</t>
  </si>
  <si>
    <t xml:space="preserve">TIMBALIER</t>
  </si>
  <si>
    <t xml:space="preserve">Anais</t>
  </si>
  <si>
    <t xml:space="preserve">1.39.31</t>
  </si>
  <si>
    <t xml:space="preserve">2.41.04</t>
  </si>
  <si>
    <t xml:space="preserve">2.57.29</t>
  </si>
  <si>
    <t xml:space="preserve">Halim</t>
  </si>
  <si>
    <t xml:space="preserve">UNTZ</t>
  </si>
  <si>
    <t xml:space="preserve">2.18.45</t>
  </si>
  <si>
    <t xml:space="preserve">LIOT</t>
  </si>
  <si>
    <t xml:space="preserve">Maxime</t>
  </si>
  <si>
    <t xml:space="preserve">DECULTOT</t>
  </si>
  <si>
    <t xml:space="preserve">1.58.03</t>
  </si>
  <si>
    <t xml:space="preserve">LEGLOAN</t>
  </si>
  <si>
    <t xml:space="preserve">Medhi</t>
  </si>
  <si>
    <t xml:space="preserve">FAMERY</t>
  </si>
  <si>
    <t xml:space="preserve">Emilie</t>
  </si>
  <si>
    <t xml:space="preserve">2.00.52</t>
  </si>
  <si>
    <t xml:space="preserve">COCHEREAU</t>
  </si>
  <si>
    <t xml:space="preserve">Pierre</t>
  </si>
  <si>
    <t xml:space="preserve">1.59.72</t>
  </si>
  <si>
    <t xml:space="preserve">3.35.75</t>
  </si>
  <si>
    <t xml:space="preserve">   RESULTATS</t>
  </si>
  <si>
    <t xml:space="preserve">ST ETIENNE DU ROUVRAY</t>
  </si>
  <si>
    <t xml:space="preserve">200 M BR</t>
  </si>
  <si>
    <t xml:space="preserve">ANTHOR</t>
  </si>
  <si>
    <t xml:space="preserve">Philippe</t>
  </si>
  <si>
    <t xml:space="preserve">1.29.28</t>
  </si>
  <si>
    <t xml:space="preserve">1.45.88</t>
  </si>
  <si>
    <t xml:space="preserve">3.47.13</t>
  </si>
  <si>
    <t xml:space="preserve">2.17.92</t>
  </si>
  <si>
    <t xml:space="preserve">1.18.59</t>
  </si>
  <si>
    <t xml:space="preserve">3.10.84</t>
  </si>
  <si>
    <t xml:space="preserve">3.18.95</t>
  </si>
  <si>
    <t xml:space="preserve">BUFFEIRE</t>
  </si>
  <si>
    <t xml:space="preserve">Beatrix</t>
  </si>
  <si>
    <t xml:space="preserve">3.01.06</t>
  </si>
  <si>
    <t xml:space="preserve">3.22.17</t>
  </si>
  <si>
    <t xml:space="preserve">4.10.62</t>
  </si>
  <si>
    <t xml:space="preserve">2.18.29</t>
  </si>
  <si>
    <t xml:space="preserve">3.49.57</t>
  </si>
  <si>
    <t xml:space="preserve">2.10.93</t>
  </si>
  <si>
    <t xml:space="preserve">P.N.</t>
  </si>
  <si>
    <t xml:space="preserve">2.49.64</t>
  </si>
  <si>
    <t xml:space="preserve">1.32.44</t>
  </si>
  <si>
    <t xml:space="preserve">1.48.74</t>
  </si>
  <si>
    <t xml:space="preserve">4.04.40</t>
  </si>
  <si>
    <t xml:space="preserve">2.06.97</t>
  </si>
  <si>
    <t xml:space="preserve">Louis  </t>
  </si>
  <si>
    <t xml:space="preserve">4.28.62</t>
  </si>
  <si>
    <t xml:space="preserve">1.34.52</t>
  </si>
  <si>
    <t xml:space="preserve">3.28.39</t>
  </si>
  <si>
    <t xml:space="preserve">2.00.03</t>
  </si>
  <si>
    <t xml:space="preserve">Kelliann</t>
  </si>
  <si>
    <t xml:space="preserve">1.40.12</t>
  </si>
  <si>
    <t xml:space="preserve">4.35.21</t>
  </si>
  <si>
    <t xml:space="preserve">4.08.16</t>
  </si>
  <si>
    <t xml:space="preserve">GUIOMAR</t>
  </si>
  <si>
    <t xml:space="preserve">Baptiste</t>
  </si>
  <si>
    <t xml:space="preserve">1.27.70</t>
  </si>
  <si>
    <t xml:space="preserve">2.11.43</t>
  </si>
  <si>
    <t xml:space="preserve">1.22.67</t>
  </si>
  <si>
    <t xml:space="preserve">3.09.22</t>
  </si>
  <si>
    <t xml:space="preserve">Hadrien</t>
  </si>
  <si>
    <t xml:space="preserve">1.32.01</t>
  </si>
  <si>
    <t xml:space="preserve">1.49.61</t>
  </si>
  <si>
    <t xml:space="preserve">4.39.06</t>
  </si>
  <si>
    <t xml:space="preserve">2.28.56</t>
  </si>
  <si>
    <t xml:space="preserve">3.24.43</t>
  </si>
  <si>
    <t xml:space="preserve">1.51.69 (1)</t>
  </si>
  <si>
    <t xml:space="preserve">Melinda</t>
  </si>
  <si>
    <t xml:space="preserve">3.56.71</t>
  </si>
  <si>
    <t xml:space="preserve">3.24.93</t>
  </si>
  <si>
    <t xml:space="preserve">2.02.05</t>
  </si>
  <si>
    <t xml:space="preserve">1.25.57</t>
  </si>
  <si>
    <t xml:space="preserve">2.58.80</t>
  </si>
  <si>
    <t xml:space="preserve">3.26.08</t>
  </si>
  <si>
    <t xml:space="preserve">1.02.56</t>
  </si>
  <si>
    <t xml:space="preserve">3.27.21</t>
  </si>
  <si>
    <t xml:space="preserve">2.20.99</t>
  </si>
  <si>
    <t xml:space="preserve">1.31.93</t>
  </si>
  <si>
    <t xml:space="preserve">3.23.88</t>
  </si>
  <si>
    <t xml:space="preserve">1.54.48</t>
  </si>
  <si>
    <t xml:space="preserve">1.34.62</t>
  </si>
  <si>
    <t xml:space="preserve">3.33.78</t>
  </si>
  <si>
    <t xml:space="preserve">1.46.88</t>
  </si>
  <si>
    <t xml:space="preserve">Sebastien</t>
  </si>
  <si>
    <t xml:space="preserve">1.18.84</t>
  </si>
  <si>
    <t xml:space="preserve">2.52.32</t>
  </si>
  <si>
    <t xml:space="preserve">3.09.99</t>
  </si>
  <si>
    <t xml:space="preserve">1.34.26</t>
  </si>
  <si>
    <t xml:space="preserve">1.47.10</t>
  </si>
  <si>
    <t xml:space="preserve">3.51.70</t>
  </si>
  <si>
    <t xml:space="preserve">PEREZ DEL VILLAR</t>
  </si>
  <si>
    <t xml:space="preserve">4.13.33</t>
  </si>
  <si>
    <t xml:space="preserve">Celia</t>
  </si>
  <si>
    <t xml:space="preserve">4.28.89</t>
  </si>
  <si>
    <t xml:space="preserve">2.27.80</t>
  </si>
  <si>
    <t xml:space="preserve">REMAUD </t>
  </si>
  <si>
    <t xml:space="preserve">2.45.83</t>
  </si>
  <si>
    <t xml:space="preserve">3.11.04</t>
  </si>
  <si>
    <t xml:space="preserve">3.54.80</t>
  </si>
  <si>
    <t xml:space="preserve">2.06.89</t>
  </si>
  <si>
    <t xml:space="preserve">1.30.47</t>
  </si>
  <si>
    <t xml:space="preserve">1.21.79</t>
  </si>
  <si>
    <t xml:space="preserve">3.08.38</t>
  </si>
  <si>
    <t xml:space="preserve">3.27.96</t>
  </si>
  <si>
    <t xml:space="preserve">1.26.50</t>
  </si>
  <si>
    <t xml:space="preserve">1.41.73</t>
  </si>
  <si>
    <t xml:space="preserve">2.01.89</t>
  </si>
  <si>
    <t xml:space="preserve">2.48.10</t>
  </si>
  <si>
    <t xml:space="preserve">3.15.62</t>
  </si>
  <si>
    <t xml:space="preserve">VOLLEMER</t>
  </si>
  <si>
    <t xml:space="preserve">RESULTATS           </t>
  </si>
  <si>
    <t xml:space="preserve">BOLBEC</t>
  </si>
  <si>
    <t xml:space="preserve">1.33.43  2</t>
  </si>
  <si>
    <t xml:space="preserve">1.47.51</t>
  </si>
  <si>
    <t xml:space="preserve">1.22.47   2</t>
  </si>
  <si>
    <t xml:space="preserve">BOURRIQUET</t>
  </si>
  <si>
    <t xml:space="preserve">Waldimir</t>
  </si>
  <si>
    <t xml:space="preserve">2.14.56</t>
  </si>
  <si>
    <t xml:space="preserve">1.59.05</t>
  </si>
  <si>
    <t xml:space="preserve">2.03.46</t>
  </si>
  <si>
    <t xml:space="preserve">1.36.56</t>
  </si>
  <si>
    <t xml:space="preserve">ELLERO</t>
  </si>
  <si>
    <t xml:space="preserve">Clara</t>
  </si>
  <si>
    <t xml:space="preserve">1.53.70</t>
  </si>
  <si>
    <t xml:space="preserve">1.56.19</t>
  </si>
  <si>
    <t xml:space="preserve">1.40.86</t>
  </si>
  <si>
    <t xml:space="preserve">1.49.21</t>
  </si>
  <si>
    <t xml:space="preserve">1.36.50</t>
  </si>
  <si>
    <t xml:space="preserve">FAUDEMER</t>
  </si>
  <si>
    <t xml:space="preserve">FRANCOIS</t>
  </si>
  <si>
    <t xml:space="preserve">Alexandre</t>
  </si>
  <si>
    <t xml:space="preserve">1.30.35   2</t>
  </si>
  <si>
    <t xml:space="preserve">1.05.01</t>
  </si>
  <si>
    <t xml:space="preserve">1.41.62</t>
  </si>
  <si>
    <t xml:space="preserve">1.44.45</t>
  </si>
  <si>
    <t xml:space="preserve">1.34.58</t>
  </si>
  <si>
    <t xml:space="preserve">2.05.61</t>
  </si>
  <si>
    <t xml:space="preserve">2.06.60</t>
  </si>
  <si>
    <t xml:space="preserve">1.45.91</t>
  </si>
  <si>
    <t xml:space="preserve">JACQUIN</t>
  </si>
  <si>
    <t xml:space="preserve">1.24.42   2</t>
  </si>
  <si>
    <t xml:space="preserve">1.35.41</t>
  </si>
  <si>
    <t xml:space="preserve">1.07.39</t>
  </si>
  <si>
    <t xml:space="preserve">1.38.53 3</t>
  </si>
  <si>
    <t xml:space="preserve">1.44.88</t>
  </si>
  <si>
    <t xml:space="preserve">1.24.79   1</t>
  </si>
  <si>
    <t xml:space="preserve">LAMBERT</t>
  </si>
  <si>
    <t xml:space="preserve">Paul  </t>
  </si>
  <si>
    <t xml:space="preserve">LE GLOAN</t>
  </si>
  <si>
    <t xml:space="preserve">1.33.91  3</t>
  </si>
  <si>
    <t xml:space="preserve">1.46.91</t>
  </si>
  <si>
    <t xml:space="preserve">1.50.04</t>
  </si>
  <si>
    <t xml:space="preserve">1.18.37   3</t>
  </si>
  <si>
    <t xml:space="preserve">1.37.71</t>
  </si>
  <si>
    <t xml:space="preserve">1.53.11</t>
  </si>
  <si>
    <t xml:space="preserve">1.24.53</t>
  </si>
  <si>
    <t xml:space="preserve">1.32.00</t>
  </si>
  <si>
    <t xml:space="preserve">1.40.05</t>
  </si>
  <si>
    <t xml:space="preserve">1.15.51</t>
  </si>
  <si>
    <t xml:space="preserve">PEREZ</t>
  </si>
  <si>
    <t xml:space="preserve">Claudia</t>
  </si>
  <si>
    <t xml:space="preserve">1.39.29</t>
  </si>
  <si>
    <t xml:space="preserve">1.51.88</t>
  </si>
  <si>
    <t xml:space="preserve">1.24.81  1</t>
  </si>
  <si>
    <t xml:space="preserve"> RESULTATS    ROUEN</t>
  </si>
  <si>
    <t xml:space="preserve">1500 M NL</t>
  </si>
  <si>
    <t xml:space="preserve">PAPARODOPOULOS</t>
  </si>
  <si>
    <t xml:space="preserve">Nicolas</t>
  </si>
  <si>
    <t xml:space="preserve">4.15.97 </t>
  </si>
  <si>
    <t xml:space="preserve">BERTRAND </t>
  </si>
  <si>
    <t xml:space="preserve">Bruno</t>
  </si>
  <si>
    <t xml:space="preserve">4.16.05 </t>
  </si>
  <si>
    <t xml:space="preserve">Rudy</t>
  </si>
  <si>
    <t xml:space="preserve">4.28.67</t>
  </si>
  <si>
    <t xml:space="preserve">DUFLO </t>
  </si>
  <si>
    <t xml:space="preserve">1.30.13</t>
  </si>
  <si>
    <t xml:space="preserve">5.02.09</t>
  </si>
  <si>
    <t xml:space="preserve">Anne</t>
  </si>
  <si>
    <t xml:space="preserve">18.29.61 </t>
  </si>
  <si>
    <t xml:space="preserve">4.46.25 </t>
  </si>
  <si>
    <t xml:space="preserve">EPONVILLE </t>
  </si>
  <si>
    <t xml:space="preserve">18.24.12 </t>
  </si>
  <si>
    <t xml:space="preserve">1.15.15 </t>
  </si>
  <si>
    <t xml:space="preserve">4.45.47</t>
  </si>
  <si>
    <t xml:space="preserve">22.12.69 </t>
  </si>
  <si>
    <t xml:space="preserve">1.27.93 </t>
  </si>
  <si>
    <t xml:space="preserve">5.41.86 </t>
  </si>
  <si>
    <t xml:space="preserve">5.27.88</t>
  </si>
  <si>
    <t xml:space="preserve">1.25.51 </t>
  </si>
  <si>
    <t xml:space="preserve">5.08.79 </t>
  </si>
  <si>
    <t xml:space="preserve">RESULTATS   ST VALERY EN CAUX </t>
  </si>
  <si>
    <t xml:space="preserve">100 DOS</t>
  </si>
  <si>
    <t xml:space="preserve">200 PAP</t>
  </si>
  <si>
    <t xml:space="preserve">54.4O</t>
  </si>
  <si>
    <t xml:space="preserve">4.57.73</t>
  </si>
  <si>
    <t xml:space="preserve">1.04.08 </t>
  </si>
  <si>
    <t xml:space="preserve">1.56.94 </t>
  </si>
  <si>
    <t xml:space="preserve">1.02.39 </t>
  </si>
  <si>
    <t xml:space="preserve">1.59.62 </t>
  </si>
  <si>
    <t xml:space="preserve">1.17.36</t>
  </si>
  <si>
    <t xml:space="preserve">DUBOSCQ</t>
  </si>
  <si>
    <t xml:space="preserve">Claire</t>
  </si>
  <si>
    <t xml:space="preserve">2.57.32 </t>
  </si>
  <si>
    <t xml:space="preserve">2.44.59</t>
  </si>
  <si>
    <t xml:space="preserve">29.8O</t>
  </si>
  <si>
    <t xml:space="preserve">1.01.63</t>
  </si>
  <si>
    <t xml:space="preserve">5.21.37 </t>
  </si>
  <si>
    <t xml:space="preserve">1.17.59</t>
  </si>
  <si>
    <t xml:space="preserve">2.12.34</t>
  </si>
  <si>
    <t xml:space="preserve">2.42.99 </t>
  </si>
  <si>
    <t xml:space="preserve">1.20.39</t>
  </si>
  <si>
    <t xml:space="preserve">1.40.24</t>
  </si>
  <si>
    <t xml:space="preserve">1.13.89</t>
  </si>
  <si>
    <t xml:space="preserve">6.17.87 </t>
  </si>
  <si>
    <t xml:space="preserve">1.27.07</t>
  </si>
  <si>
    <t xml:space="preserve">2.41.35</t>
  </si>
  <si>
    <t xml:space="preserve">3.04.75 </t>
  </si>
  <si>
    <t xml:space="preserve">1.20.50</t>
  </si>
  <si>
    <t xml:space="preserve">1.30.73</t>
  </si>
  <si>
    <t xml:space="preserve">LHERBIER</t>
  </si>
  <si>
    <t xml:space="preserve">Thibaut</t>
  </si>
  <si>
    <t xml:space="preserve">5.08.38 </t>
  </si>
  <si>
    <t xml:space="preserve">1.08.97</t>
  </si>
  <si>
    <t xml:space="preserve">2.09.77</t>
  </si>
  <si>
    <t xml:space="preserve">2.42.62 </t>
  </si>
  <si>
    <t xml:space="preserve">1.16.72</t>
  </si>
  <si>
    <t xml:space="preserve">1.04.79</t>
  </si>
  <si>
    <t xml:space="preserve">1.14.51</t>
  </si>
  <si>
    <t xml:space="preserve">6.29.02 </t>
  </si>
  <si>
    <t xml:space="preserve">1.31.03</t>
  </si>
  <si>
    <t xml:space="preserve">3.02.01</t>
  </si>
  <si>
    <t xml:space="preserve">1.08.64</t>
  </si>
  <si>
    <t xml:space="preserve">5.59.46 </t>
  </si>
  <si>
    <t xml:space="preserve">1.17.98 </t>
  </si>
  <si>
    <t xml:space="preserve">2.52.85 </t>
  </si>
  <si>
    <t xml:space="preserve">hélene</t>
  </si>
  <si>
    <t xml:space="preserve">1.07.10 </t>
  </si>
  <si>
    <t xml:space="preserve">6.10.60 </t>
  </si>
  <si>
    <t xml:space="preserve">2.25.15 </t>
  </si>
  <si>
    <t xml:space="preserve">3.06.12 </t>
  </si>
  <si>
    <t xml:space="preserve">SIMON </t>
  </si>
  <si>
    <t xml:space="preserve">1.04.35 </t>
  </si>
  <si>
    <t xml:space="preserve">1.15.50 </t>
  </si>
  <si>
    <t xml:space="preserve">2.41.63 </t>
  </si>
  <si>
    <t xml:space="preserve">1.22.84</t>
  </si>
  <si>
    <t xml:space="preserve">1.33.97</t>
  </si>
  <si>
    <t xml:space="preserve">1.10.85</t>
  </si>
  <si>
    <t xml:space="preserve">      RESULTATS  GR COURONNE</t>
  </si>
  <si>
    <t xml:space="preserve">4.29.11 </t>
  </si>
  <si>
    <t xml:space="preserve">1.22.20</t>
  </si>
  <si>
    <t xml:space="preserve">1.19.90</t>
  </si>
  <si>
    <t xml:space="preserve">DUFLO</t>
  </si>
  <si>
    <t xml:space="preserve">5.05.38</t>
  </si>
  <si>
    <t xml:space="preserve">1.32.28</t>
  </si>
  <si>
    <t xml:space="preserve">4.47.60 </t>
  </si>
  <si>
    <t xml:space="preserve">1.48.00</t>
  </si>
  <si>
    <t xml:space="preserve">5.38.08</t>
  </si>
  <si>
    <t xml:space="preserve">1.27.49 </t>
  </si>
  <si>
    <t xml:space="preserve">LEFRANCOIS</t>
  </si>
  <si>
    <t xml:space="preserve">1.32.20</t>
  </si>
  <si>
    <t xml:space="preserve">1.47.09</t>
  </si>
  <si>
    <t xml:space="preserve">1.38.61</t>
  </si>
  <si>
    <t xml:space="preserve">1.55.85</t>
  </si>
  <si>
    <t xml:space="preserve">1.58.27</t>
  </si>
  <si>
    <t xml:space="preserve">5.29.24</t>
  </si>
  <si>
    <t xml:space="preserve">5.25.14</t>
  </si>
  <si>
    <t xml:space="preserve">1.42.54</t>
  </si>
  <si>
    <t xml:space="preserve">5.18.93 </t>
  </si>
  <si>
    <t xml:space="preserve">1.41.92</t>
  </si>
  <si>
    <t xml:space="preserve">5.03.76</t>
  </si>
  <si>
    <t xml:space="preserve">1.29.40 </t>
  </si>
  <si>
    <t xml:space="preserve">1.45.99</t>
  </si>
  <si>
    <t xml:space="preserve">1.39.98</t>
  </si>
  <si>
    <t xml:space="preserve">      RESULTATS  ELBEUF</t>
  </si>
  <si>
    <t xml:space="preserve">1.03.31 </t>
  </si>
  <si>
    <t xml:space="preserve"> 5.08.16 </t>
  </si>
  <si>
    <t xml:space="preserve">1.08.22 </t>
  </si>
  <si>
    <t xml:space="preserve">DUFLOT</t>
  </si>
  <si>
    <t xml:space="preserve">1.05.57</t>
  </si>
  <si>
    <t xml:space="preserve">1.20.06</t>
  </si>
  <si>
    <t xml:space="preserve">2.48.70</t>
  </si>
  <si>
    <t xml:space="preserve">2.17.58</t>
  </si>
  <si>
    <t xml:space="preserve">2.47.54 </t>
  </si>
  <si>
    <t xml:space="preserve">3.03.74 </t>
  </si>
  <si>
    <t xml:space="preserve">LE ROUX</t>
  </si>
  <si>
    <t xml:space="preserve">1.16.41</t>
  </si>
  <si>
    <t xml:space="preserve">1.34.86</t>
  </si>
  <si>
    <t xml:space="preserve">1.08.70 </t>
  </si>
  <si>
    <t xml:space="preserve">1.22.03</t>
  </si>
  <si>
    <t xml:space="preserve">2.54.51 </t>
  </si>
  <si>
    <t xml:space="preserve">3.10.23</t>
  </si>
  <si>
    <t xml:space="preserve">1.07.06 </t>
  </si>
  <si>
    <t xml:space="preserve">1.19.79 </t>
  </si>
  <si>
    <t xml:space="preserve">  6.01.73 </t>
  </si>
  <si>
    <t xml:space="preserve">2.49.37 </t>
  </si>
  <si>
    <t xml:space="preserve">1.13.01</t>
  </si>
  <si>
    <t xml:space="preserve">6.21.30</t>
  </si>
  <si>
    <t xml:space="preserve">2.59.75</t>
  </si>
  <si>
    <t xml:space="preserve">34.3O</t>
  </si>
  <si>
    <t xml:space="preserve"> RESULTATS</t>
  </si>
  <si>
    <t xml:space="preserve">LIEU    LE HAVRE</t>
  </si>
  <si>
    <t xml:space="preserve">50   M NL</t>
  </si>
  <si>
    <t xml:space="preserve">400 M 4 N</t>
  </si>
  <si>
    <t xml:space="preserve">200 DOS</t>
  </si>
  <si>
    <t xml:space="preserve">50   M BR</t>
  </si>
  <si>
    <t xml:space="preserve">BAPTISTE</t>
  </si>
  <si>
    <t xml:space="preserve">1.00.45</t>
  </si>
  <si>
    <t xml:space="preserve">2.10.39</t>
  </si>
  <si>
    <t xml:space="preserve">17.35.45 (1)</t>
  </si>
  <si>
    <t xml:space="preserve">32.57 (1)</t>
  </si>
  <si>
    <t xml:space="preserve">1.11.78 (1)</t>
  </si>
  <si>
    <t xml:space="preserve">2.41.44 (1)</t>
  </si>
  <si>
    <t xml:space="preserve">KIM </t>
  </si>
  <si>
    <t xml:space="preserve">CHARLENE</t>
  </si>
  <si>
    <t xml:space="preserve">1.12.58</t>
  </si>
  <si>
    <t xml:space="preserve">2.35.83</t>
  </si>
  <si>
    <t xml:space="preserve">40.08 (2)</t>
  </si>
  <si>
    <t xml:space="preserve">1.26.25 (2)</t>
  </si>
  <si>
    <t xml:space="preserve">3.01.02 (1)</t>
  </si>
  <si>
    <t xml:space="preserve">2.52.51 (3)</t>
  </si>
  <si>
    <t xml:space="preserve">LALLEMAND</t>
  </si>
  <si>
    <t xml:space="preserve">REGIS</t>
  </si>
  <si>
    <t xml:space="preserve">1.11.19</t>
  </si>
  <si>
    <t xml:space="preserve">PRIGENT</t>
  </si>
  <si>
    <t xml:space="preserve">ARNAUD</t>
  </si>
  <si>
    <t xml:space="preserve">27.OO</t>
  </si>
  <si>
    <t xml:space="preserve">1.08.88</t>
  </si>
  <si>
    <t xml:space="preserve">2.28.40 (2)</t>
  </si>
  <si>
    <t xml:space="preserve">2.34.61</t>
  </si>
  <si>
    <t xml:space="preserve">VALENTIN</t>
  </si>
  <si>
    <t xml:space="preserve">5.22.71</t>
  </si>
  <si>
    <t xml:space="preserve">2.55.99</t>
  </si>
  <si>
    <t xml:space="preserve">RENARD </t>
  </si>
  <si>
    <t xml:space="preserve">CLEMENT</t>
  </si>
  <si>
    <t xml:space="preserve">29.06 (1)</t>
  </si>
  <si>
    <t xml:space="preserve">1.06.53 (3)</t>
  </si>
  <si>
    <t xml:space="preserve">5.19.02 (3)</t>
  </si>
  <si>
    <t xml:space="preserve">1.17.14 (3)</t>
  </si>
  <si>
    <t xml:space="preserve">2.46.70 (2)</t>
  </si>
  <si>
    <t xml:space="preserve">SEMENT </t>
  </si>
  <si>
    <t xml:space="preserve">HELENE</t>
  </si>
  <si>
    <t xml:space="preserve">1.05.01 (1)</t>
  </si>
  <si>
    <t xml:space="preserve">2.19.50 (1)</t>
  </si>
  <si>
    <t xml:space="preserve">5.55.36</t>
  </si>
  <si>
    <t xml:space="preserve">PAUL</t>
  </si>
  <si>
    <t xml:space="preserve">29.96 (2)</t>
  </si>
  <si>
    <t xml:space="preserve">1.08.10</t>
  </si>
  <si>
    <t xml:space="preserve">LIEU    ST ETIENNE DU ROUVRAY</t>
  </si>
  <si>
    <t xml:space="preserve">2éme</t>
  </si>
  <si>
    <t xml:space="preserve">14 éme</t>
  </si>
  <si>
    <t xml:space="preserve">1.13.50</t>
  </si>
  <si>
    <t xml:space="preserve">1.52.50</t>
  </si>
  <si>
    <t xml:space="preserve">1.33.53</t>
  </si>
  <si>
    <t xml:space="preserve">1.23.60</t>
  </si>
  <si>
    <t xml:space="preserve">1.44.44</t>
  </si>
  <si>
    <t xml:space="preserve">1.08.47</t>
  </si>
  <si>
    <t xml:space="preserve">1.11.90</t>
  </si>
  <si>
    <t xml:space="preserve">2.07.21</t>
  </si>
  <si>
    <t xml:space="preserve">2.26.29</t>
  </si>
  <si>
    <t xml:space="preserve">RESULTATS   CAEN</t>
  </si>
  <si>
    <t xml:space="preserve">ETE</t>
  </si>
  <si>
    <t xml:space="preserve">200  M BR </t>
  </si>
  <si>
    <t xml:space="preserve">50  DOS</t>
  </si>
  <si>
    <t xml:space="preserve">100  DOS</t>
  </si>
  <si>
    <t xml:space="preserve">400  M 4 N</t>
  </si>
  <si>
    <t xml:space="preserve">2.05.01</t>
  </si>
  <si>
    <t xml:space="preserve">1.04.16</t>
  </si>
  <si>
    <t xml:space="preserve">1.08.89</t>
  </si>
  <si>
    <t xml:space="preserve">EPONVILLE</t>
  </si>
  <si>
    <t xml:space="preserve">18.10.16 (3)</t>
  </si>
  <si>
    <t xml:space="preserve">33.71 (3)</t>
  </si>
  <si>
    <t xml:space="preserve">1.16.43</t>
  </si>
  <si>
    <t xml:space="preserve">5.26.13 (3)</t>
  </si>
  <si>
    <t xml:space="preserve">2.01.58</t>
  </si>
  <si>
    <t xml:space="preserve">4.20.51</t>
  </si>
  <si>
    <t xml:space="preserve">1.05.51</t>
  </si>
  <si>
    <t xml:space="preserve">2.18.93 (3)</t>
  </si>
  <si>
    <t xml:space="preserve">1.26.96</t>
  </si>
  <si>
    <t xml:space="preserve">3.00.35</t>
  </si>
  <si>
    <t xml:space="preserve">1.19.68</t>
  </si>
  <si>
    <t xml:space="preserve">               RESULTATS</t>
  </si>
  <si>
    <t xml:space="preserve">COUPE DE France :</t>
  </si>
  <si>
    <t xml:space="preserve">LYON</t>
  </si>
  <si>
    <t xml:space="preserve">200 M DOS</t>
  </si>
  <si>
    <t xml:space="preserve">50 M  PAP</t>
  </si>
  <si>
    <t xml:space="preserve">BRUNO</t>
  </si>
  <si>
    <t xml:space="preserve">2.01.50</t>
  </si>
  <si>
    <t xml:space="preserve">4.18.16</t>
  </si>
  <si>
    <t xml:space="preserve">RUDY</t>
  </si>
  <si>
    <t xml:space="preserve">2.03.17</t>
  </si>
  <si>
    <t xml:space="preserve">HUGUES</t>
  </si>
  <si>
    <t xml:space="preserve">2.02.59</t>
  </si>
  <si>
    <t xml:space="preserve">28.88 (1)</t>
  </si>
  <si>
    <t xml:space="preserve">1.01.48 (1)</t>
  </si>
  <si>
    <t xml:space="preserve">2.16.74 (1)</t>
  </si>
  <si>
    <t xml:space="preserve">ELJASZJEWICZ </t>
  </si>
  <si>
    <t xml:space="preserve">FREDERIC</t>
  </si>
  <si>
    <t xml:space="preserve">1.58.78</t>
  </si>
  <si>
    <t xml:space="preserve">2.09.56</t>
  </si>
  <si>
    <t xml:space="preserve">ANNE</t>
  </si>
  <si>
    <t xml:space="preserve">2.13.41</t>
  </si>
  <si>
    <t xml:space="preserve">4.33.47</t>
  </si>
  <si>
    <t xml:space="preserve">9.29.40</t>
  </si>
  <si>
    <t xml:space="preserve">THIBAUT</t>
  </si>
  <si>
    <t xml:space="preserve">4.23.39</t>
  </si>
  <si>
    <t xml:space="preserve">NICOLAS</t>
  </si>
  <si>
    <t xml:space="preserve">1.55.94</t>
  </si>
  <si>
    <t xml:space="preserve">4.19.42</t>
  </si>
  <si>
    <t xml:space="preserve">                ST GERMAIN EN LAYE</t>
  </si>
  <si>
    <t xml:space="preserve">1.59.67</t>
  </si>
  <si>
    <t xml:space="preserve">2.11.19</t>
  </si>
  <si>
    <t xml:space="preserve">9.12.44</t>
  </si>
  <si>
    <t xml:space="preserve">SARCELLES</t>
  </si>
  <si>
    <t xml:space="preserve">2.01.03</t>
  </si>
  <si>
    <t xml:space="preserve">4.19.47</t>
  </si>
  <si>
    <t xml:space="preserve">2.03.93</t>
  </si>
  <si>
    <t xml:space="preserve">27.60 (1)</t>
  </si>
  <si>
    <t xml:space="preserve">1.02.46 (1)</t>
  </si>
  <si>
    <t xml:space="preserve">2.14.32</t>
  </si>
  <si>
    <t xml:space="preserve">2.01.12</t>
  </si>
  <si>
    <t xml:space="preserve">4.23.73</t>
  </si>
  <si>
    <t xml:space="preserve">9.02.77</t>
  </si>
  <si>
    <t xml:space="preserve">2.18.94</t>
  </si>
  <si>
    <t xml:space="preserve">1.00.22</t>
  </si>
  <si>
    <t xml:space="preserve">2.09.33</t>
  </si>
  <si>
    <t xml:space="preserve">1.55.79</t>
  </si>
  <si>
    <t xml:space="preserve">4.13.07</t>
  </si>
  <si>
    <t xml:space="preserve">2.16.44</t>
  </si>
  <si>
    <t xml:space="preserve">4.32.08</t>
  </si>
  <si>
    <t xml:space="preserve">17.45.21</t>
  </si>
  <si>
    <t xml:space="preserve">MULHOUSE</t>
  </si>
  <si>
    <t xml:space="preserve">59.7O</t>
  </si>
  <si>
    <t xml:space="preserve">2.07.52</t>
  </si>
  <si>
    <t xml:space="preserve">            VITTEL</t>
  </si>
  <si>
    <t xml:space="preserve">28.71 (3)</t>
  </si>
  <si>
    <t xml:space="preserve">DUNKERQUE</t>
  </si>
  <si>
    <t xml:space="preserve">200 M BR </t>
  </si>
  <si>
    <t xml:space="preserve">200  M NL</t>
  </si>
  <si>
    <t xml:space="preserve">200  M DOS</t>
  </si>
  <si>
    <t xml:space="preserve">27.48 (1)</t>
  </si>
  <si>
    <t xml:space="preserve">59.30 (1)</t>
  </si>
  <si>
    <t xml:space="preserve">2.10.14 (1)</t>
  </si>
  <si>
    <t xml:space="preserve">1.56.47</t>
  </si>
  <si>
    <t xml:space="preserve">ELJASZEWICZ</t>
  </si>
  <si>
    <t xml:space="preserve">Fréderic</t>
  </si>
  <si>
    <t xml:space="preserve">2.03.19 (3)</t>
  </si>
  <si>
    <t xml:space="preserve">4.34.23</t>
  </si>
  <si>
    <t xml:space="preserve">9.17.41</t>
  </si>
  <si>
    <t xml:space="preserve">NANCY</t>
  </si>
  <si>
    <t xml:space="preserve">28.19 (1)</t>
  </si>
  <si>
    <t xml:space="preserve">1.01.64 (1)</t>
  </si>
  <si>
    <t xml:space="preserve">2.14.50 (1)</t>
  </si>
  <si>
    <t xml:space="preserve">1.55.01</t>
  </si>
  <si>
    <t xml:space="preserve">4.12.48</t>
  </si>
  <si>
    <t xml:space="preserve">2.07.55</t>
  </si>
  <si>
    <t xml:space="preserve">4.31.51</t>
  </si>
  <si>
    <t xml:space="preserve">9.29.34</t>
  </si>
  <si>
    <t xml:space="preserve">18.07.06</t>
  </si>
  <si>
    <t xml:space="preserve">RELAIS 4 X 100 NL</t>
  </si>
  <si>
    <t xml:space="preserve">                 RELAIS 4 X 200 M NL</t>
  </si>
  <si>
    <t xml:space="preserve">                             RELAIS 4 X 100 M 4 N            </t>
  </si>
  <si>
    <t xml:space="preserve">PAPARODOPOULOS Nicolas</t>
  </si>
  <si>
    <t xml:space="preserve">ELJASZEWICZ Frédéric</t>
  </si>
  <si>
    <t xml:space="preserve">DUBOSCQ Hugues                       </t>
  </si>
  <si>
    <t xml:space="preserve">DUBOSCQ Hugues                                    </t>
  </si>
  <si>
    <t xml:space="preserve">3.34.00</t>
  </si>
  <si>
    <t xml:space="preserve">LHERBIER Thibault          </t>
  </si>
  <si>
    <t xml:space="preserve">7.55.39</t>
  </si>
  <si>
    <t xml:space="preserve">BERTRAND  Bruno        </t>
  </si>
  <si>
    <t xml:space="preserve">3.52.43</t>
  </si>
  <si>
    <t xml:space="preserve">HIVER</t>
  </si>
  <si>
    <t xml:space="preserve">                 RELAIS 4 X 100 4 N</t>
  </si>
  <si>
    <t xml:space="preserve">2.02.01 (1)</t>
  </si>
  <si>
    <t xml:space="preserve">1.01.30</t>
  </si>
  <si>
    <t xml:space="preserve">1.03.55</t>
  </si>
  <si>
    <t xml:space="preserve">4.21.66</t>
  </si>
  <si>
    <t xml:space="preserve">18.11.96</t>
  </si>
  <si>
    <t xml:space="preserve">2.01.51 (3)</t>
  </si>
  <si>
    <t xml:space="preserve">2.18.10</t>
  </si>
  <si>
    <t xml:space="preserve">Heléne</t>
  </si>
  <si>
    <t xml:space="preserve">2.22.83</t>
  </si>
  <si>
    <t xml:space="preserve">ST MALO</t>
  </si>
  <si>
    <t xml:space="preserve">           1500 M NL</t>
  </si>
  <si>
    <t xml:space="preserve">             17.55.19  (3)</t>
  </si>
  <si>
    <t xml:space="preserve">1.15.66</t>
  </si>
  <si>
    <t xml:space="preserve">2.44.74</t>
  </si>
  <si>
    <t xml:space="preserve">1.04.19 (3)</t>
  </si>
  <si>
    <t xml:space="preserve">2.20.35 (3)</t>
  </si>
  <si>
    <t xml:space="preserve">4.54.00 (1)</t>
  </si>
  <si>
    <t xml:space="preserve">PARIS</t>
  </si>
  <si>
    <t xml:space="preserve">TOULOUSE</t>
  </si>
  <si>
    <t xml:space="preserve">JUNIORS</t>
  </si>
  <si>
    <t xml:space="preserve">        MINIMES</t>
  </si>
  <si>
    <t xml:space="preserve">4.24.40</t>
  </si>
  <si>
    <t xml:space="preserve">SEMENT  </t>
  </si>
  <si>
    <t xml:space="preserve">1.04.97</t>
  </si>
  <si>
    <t xml:space="preserve"> 1.00.06</t>
  </si>
  <si>
    <t xml:space="preserve">                                CHAMPIONNATS  D'EUROPE  VIENNE</t>
  </si>
  <si>
    <t xml:space="preserve">                                                      JEUX MEDITERRANEENS  ALMERIA</t>
  </si>
  <si>
    <t xml:space="preserve">2.12.57</t>
  </si>
  <si>
    <t xml:space="preserve">1.01.24 (1)</t>
  </si>
  <si>
    <t xml:space="preserve">2.13.98 (1)</t>
  </si>
  <si>
    <t xml:space="preserve">    COUPE DU MONDE </t>
  </si>
  <si>
    <t xml:space="preserve">STOCKHOLM</t>
  </si>
  <si>
    <t xml:space="preserve">BERLIN</t>
  </si>
  <si>
    <t xml:space="preserve">          RELAIS 4 X 100 M 4 N</t>
  </si>
  <si>
    <t xml:space="preserve">1.00.05 (3)</t>
  </si>
  <si>
    <t xml:space="preserve">3.37.60</t>
  </si>
  <si>
    <t xml:space="preserve">EQUIPE   FILLES</t>
  </si>
  <si>
    <t xml:space="preserve">EQUIPE 1</t>
  </si>
  <si>
    <t xml:space="preserve">TPS</t>
  </si>
  <si>
    <t xml:space="preserve">pts</t>
  </si>
  <si>
    <t xml:space="preserve">EQUIPE 2</t>
  </si>
  <si>
    <t xml:space="preserve">EQUIPE 3</t>
  </si>
  <si>
    <t xml:space="preserve">EQUIPE 5</t>
  </si>
  <si>
    <t xml:space="preserve">50     M NL</t>
  </si>
  <si>
    <t xml:space="preserve">NICOLAS Patricia</t>
  </si>
  <si>
    <t xml:space="preserve">45.7O</t>
  </si>
  <si>
    <t xml:space="preserve">LEPETIT Emeline</t>
  </si>
  <si>
    <t xml:space="preserve">EMO Philippine</t>
  </si>
  <si>
    <t xml:space="preserve">KOLTCHINA  Maria</t>
  </si>
  <si>
    <t xml:space="preserve">100   M NL</t>
  </si>
  <si>
    <t xml:space="preserve">LICOUR Marie</t>
  </si>
  <si>
    <t xml:space="preserve">1.30.23</t>
  </si>
  <si>
    <t xml:space="preserve">LEVASSEUR Patricia</t>
  </si>
  <si>
    <t xml:space="preserve">1.33.54</t>
  </si>
  <si>
    <t xml:space="preserve">1.54.09</t>
  </si>
  <si>
    <t xml:space="preserve">HENRY Adeline</t>
  </si>
  <si>
    <t xml:space="preserve">1.36.51</t>
  </si>
  <si>
    <t xml:space="preserve">200   M NL</t>
  </si>
  <si>
    <t xml:space="preserve">DUBOC Sabrina</t>
  </si>
  <si>
    <t xml:space="preserve">2.59.47</t>
  </si>
  <si>
    <t xml:space="preserve">DE BOYNES Agnés</t>
  </si>
  <si>
    <t xml:space="preserve">2.53.61</t>
  </si>
  <si>
    <t xml:space="preserve">REMAUD Philoméne</t>
  </si>
  <si>
    <t xml:space="preserve">3.52.84</t>
  </si>
  <si>
    <t xml:space="preserve">3.30.64</t>
  </si>
  <si>
    <t xml:space="preserve">400   M NL</t>
  </si>
  <si>
    <t xml:space="preserve">MAUCONDUIT Pauline</t>
  </si>
  <si>
    <t xml:space="preserve">7.10.78</t>
  </si>
  <si>
    <t xml:space="preserve">TREHEN Sharon</t>
  </si>
  <si>
    <t xml:space="preserve">7.20.83</t>
  </si>
  <si>
    <t xml:space="preserve">7.08.45</t>
  </si>
  <si>
    <t xml:space="preserve">FAUDEMER Marine</t>
  </si>
  <si>
    <t xml:space="preserve">6.36.77</t>
  </si>
  <si>
    <t xml:space="preserve">800   M NL</t>
  </si>
  <si>
    <t xml:space="preserve">LEBRAS Marie-caroline</t>
  </si>
  <si>
    <t xml:space="preserve">12.32.78</t>
  </si>
  <si>
    <t xml:space="preserve">BUFFEIRE Beatrix</t>
  </si>
  <si>
    <t xml:space="preserve">12.42.43</t>
  </si>
  <si>
    <t xml:space="preserve">100   M DOS</t>
  </si>
  <si>
    <t xml:space="preserve">TACITE Helena</t>
  </si>
  <si>
    <t xml:space="preserve">1.46.49</t>
  </si>
  <si>
    <t xml:space="preserve">1.33.73</t>
  </si>
  <si>
    <t xml:space="preserve">LEFEVRE Mélinda</t>
  </si>
  <si>
    <t xml:space="preserve">1.48.16</t>
  </si>
  <si>
    <t xml:space="preserve">HENRY Marie</t>
  </si>
  <si>
    <t xml:space="preserve">2.28.29</t>
  </si>
  <si>
    <t xml:space="preserve">200   M DOS</t>
  </si>
  <si>
    <t xml:space="preserve">LE ROUX Justine</t>
  </si>
  <si>
    <t xml:space="preserve">3.48.33</t>
  </si>
  <si>
    <t xml:space="preserve">4.24.10</t>
  </si>
  <si>
    <t xml:space="preserve">4.27.93</t>
  </si>
  <si>
    <t xml:space="preserve">3.41.85</t>
  </si>
  <si>
    <t xml:space="preserve">100   M BR</t>
  </si>
  <si>
    <t xml:space="preserve">SATIS Charlotte</t>
  </si>
  <si>
    <t xml:space="preserve">1.38.56</t>
  </si>
  <si>
    <t xml:space="preserve">1.55.29</t>
  </si>
  <si>
    <t xml:space="preserve">2.05.32</t>
  </si>
  <si>
    <t xml:space="preserve">COAT Fréderique</t>
  </si>
  <si>
    <t xml:space="preserve">1.44.58</t>
  </si>
  <si>
    <t xml:space="preserve">200   M BR</t>
  </si>
  <si>
    <t xml:space="preserve">ELLERO Clara</t>
  </si>
  <si>
    <t xml:space="preserve">4.12.80</t>
  </si>
  <si>
    <t xml:space="preserve">FIGUET Isabelle</t>
  </si>
  <si>
    <t xml:space="preserve">3.38.97</t>
  </si>
  <si>
    <t xml:space="preserve">3.53.94</t>
  </si>
  <si>
    <t xml:space="preserve">CAILLOT Margaux</t>
  </si>
  <si>
    <t xml:space="preserve">3.33.64</t>
  </si>
  <si>
    <t xml:space="preserve">100   M PAP</t>
  </si>
  <si>
    <t xml:space="preserve">LEVASSEUR Camille</t>
  </si>
  <si>
    <t xml:space="preserve">1.48.14</t>
  </si>
  <si>
    <t xml:space="preserve">1.38.12</t>
  </si>
  <si>
    <t xml:space="preserve">SOUDEY Marion</t>
  </si>
  <si>
    <t xml:space="preserve">1.42.89</t>
  </si>
  <si>
    <t xml:space="preserve">DODARD Yvana</t>
  </si>
  <si>
    <t xml:space="preserve">1.52.61</t>
  </si>
  <si>
    <t xml:space="preserve">200   M PAP</t>
  </si>
  <si>
    <t xml:space="preserve">200   M 4 N</t>
  </si>
  <si>
    <t xml:space="preserve">3.26.04</t>
  </si>
  <si>
    <t xml:space="preserve">NOTYO Raissa</t>
  </si>
  <si>
    <t xml:space="preserve">4.09.09</t>
  </si>
  <si>
    <t xml:space="preserve">3.36.80</t>
  </si>
  <si>
    <t xml:space="preserve">3.08.57</t>
  </si>
  <si>
    <t xml:space="preserve">400   M 4 N</t>
  </si>
  <si>
    <t xml:space="preserve">RELAIS  </t>
  </si>
  <si>
    <t xml:space="preserve">14.37.60</t>
  </si>
  <si>
    <t xml:space="preserve">16.20.39</t>
  </si>
  <si>
    <t xml:space="preserve">17.05.18</t>
  </si>
  <si>
    <t xml:space="preserve">16.46.27</t>
  </si>
  <si>
    <t xml:space="preserve">10 X 100 NL</t>
  </si>
  <si>
    <t xml:space="preserve">PEFFIER Corinne</t>
  </si>
  <si>
    <t xml:space="preserve">COAT Caroline</t>
  </si>
  <si>
    <t xml:space="preserve">LECOUEDIC Thimothe</t>
  </si>
  <si>
    <t xml:space="preserve">BLANC Manon</t>
  </si>
  <si>
    <t xml:space="preserve">CLAVIER Isabelle</t>
  </si>
  <si>
    <t xml:space="preserve">PANCHOU Tiphaine</t>
  </si>
  <si>
    <t xml:space="preserve">GUERNIOU A.Marie</t>
  </si>
  <si>
    <t xml:space="preserve">DUJARDIN Cassandre</t>
  </si>
  <si>
    <t xml:space="preserve">ROUAULT Elodie</t>
  </si>
  <si>
    <t xml:space="preserve">RELAIS   </t>
  </si>
  <si>
    <t xml:space="preserve">6.56.16</t>
  </si>
  <si>
    <t xml:space="preserve">6.26.58</t>
  </si>
  <si>
    <t xml:space="preserve">7.06.25</t>
  </si>
  <si>
    <t xml:space="preserve">6.33.42</t>
  </si>
  <si>
    <t xml:space="preserve">4 X 100 4N</t>
  </si>
  <si>
    <t xml:space="preserve">EQUIPE     GARCONS</t>
  </si>
  <si>
    <t xml:space="preserve">ROUX  Axel</t>
  </si>
  <si>
    <t xml:space="preserve">RIVIERE Jean-Paul</t>
  </si>
  <si>
    <t xml:space="preserve">BAUDOUARD P.J.</t>
  </si>
  <si>
    <t xml:space="preserve">JAMOT Guillaume</t>
  </si>
  <si>
    <t xml:space="preserve">1.07.45</t>
  </si>
  <si>
    <t xml:space="preserve">TONGA Paul</t>
  </si>
  <si>
    <t xml:space="preserve">1.09.57</t>
  </si>
  <si>
    <t xml:space="preserve">MULHINGAUSEN Pierre</t>
  </si>
  <si>
    <t xml:space="preserve">1.19.91</t>
  </si>
  <si>
    <t xml:space="preserve">JULIEN Jacques</t>
  </si>
  <si>
    <t xml:space="preserve">1.20.00</t>
  </si>
  <si>
    <t xml:space="preserve">FRISCH Rodophe</t>
  </si>
  <si>
    <t xml:space="preserve">2.32.96</t>
  </si>
  <si>
    <t xml:space="preserve">REMAUD Valentin</t>
  </si>
  <si>
    <t xml:space="preserve">2.39.09</t>
  </si>
  <si>
    <t xml:space="preserve">DUFLO Olivier</t>
  </si>
  <si>
    <t xml:space="preserve">3.01.13</t>
  </si>
  <si>
    <t xml:space="preserve">3.17.05</t>
  </si>
  <si>
    <t xml:space="preserve">5.27.19</t>
  </si>
  <si>
    <t xml:space="preserve">LE GUERN Nicolas</t>
  </si>
  <si>
    <t xml:space="preserve">5.32.99</t>
  </si>
  <si>
    <t xml:space="preserve">7.00.30</t>
  </si>
  <si>
    <t xml:space="preserve">1500   M NL</t>
  </si>
  <si>
    <t xml:space="preserve">LEPILLER Romain</t>
  </si>
  <si>
    <t xml:space="preserve">26.01.71</t>
  </si>
  <si>
    <t xml:space="preserve">DUFLO Baptiste</t>
  </si>
  <si>
    <t xml:space="preserve">20.12.62</t>
  </si>
  <si>
    <t xml:space="preserve">MAUCONDUIT Sébastien</t>
  </si>
  <si>
    <t xml:space="preserve">25.03.68</t>
  </si>
  <si>
    <t xml:space="preserve">GALLAIS  Robert</t>
  </si>
  <si>
    <t xml:space="preserve">1.22.85</t>
  </si>
  <si>
    <t xml:space="preserve">ARGUEDAS Stéphane</t>
  </si>
  <si>
    <t xml:space="preserve">1.16.76</t>
  </si>
  <si>
    <t xml:space="preserve">GUERNIOU Yves</t>
  </si>
  <si>
    <t xml:space="preserve">1.15.63</t>
  </si>
  <si>
    <t xml:space="preserve">RENAULT Clément</t>
  </si>
  <si>
    <t xml:space="preserve">1.26.53</t>
  </si>
  <si>
    <t xml:space="preserve">2.41.33</t>
  </si>
  <si>
    <t xml:space="preserve">RENARD Clement</t>
  </si>
  <si>
    <t xml:space="preserve">2.42.92</t>
  </si>
  <si>
    <t xml:space="preserve">DAGOUBERT N.P.</t>
  </si>
  <si>
    <t xml:space="preserve">3.13.73</t>
  </si>
  <si>
    <t xml:space="preserve">3.10.83</t>
  </si>
  <si>
    <t xml:space="preserve">LEBRAS Aurélien</t>
  </si>
  <si>
    <t xml:space="preserve">1.19.89</t>
  </si>
  <si>
    <t xml:space="preserve">FRANCOIS Alexandre</t>
  </si>
  <si>
    <t xml:space="preserve">1.39.01</t>
  </si>
  <si>
    <t xml:space="preserve">GUERNIOU Pierre</t>
  </si>
  <si>
    <t xml:space="preserve">1.57.39</t>
  </si>
  <si>
    <t xml:space="preserve">1.54.95</t>
  </si>
  <si>
    <t xml:space="preserve">3.49.23</t>
  </si>
  <si>
    <t xml:space="preserve">LAMBERT Paul</t>
  </si>
  <si>
    <t xml:space="preserve">3.23.59</t>
  </si>
  <si>
    <t xml:space="preserve">4.10.77</t>
  </si>
  <si>
    <t xml:space="preserve">LE GLOAN Medhi</t>
  </si>
  <si>
    <t xml:space="preserve">4.34.88</t>
  </si>
  <si>
    <t xml:space="preserve">RAULT François</t>
  </si>
  <si>
    <t xml:space="preserve">1.19.73</t>
  </si>
  <si>
    <t xml:space="preserve">BRINDEL Gustave</t>
  </si>
  <si>
    <t xml:space="preserve">1.47.05</t>
  </si>
  <si>
    <t xml:space="preserve">2.58.88</t>
  </si>
  <si>
    <t xml:space="preserve">COLCHEN Benjamin</t>
  </si>
  <si>
    <t xml:space="preserve">2.42.45</t>
  </si>
  <si>
    <t xml:space="preserve">3.08.01</t>
  </si>
  <si>
    <t xml:space="preserve">HERNANDEZ Gabin</t>
  </si>
  <si>
    <t xml:space="preserve">3.10.41</t>
  </si>
  <si>
    <t xml:space="preserve">6.04.57</t>
  </si>
  <si>
    <t xml:space="preserve">6.40.48</t>
  </si>
  <si>
    <t xml:space="preserve">11.49.56</t>
  </si>
  <si>
    <t xml:space="preserve">12.05.97</t>
  </si>
  <si>
    <t xml:space="preserve">12.56.33</t>
  </si>
  <si>
    <t xml:space="preserve">DEVAUX Sébastien</t>
  </si>
  <si>
    <t xml:space="preserve">13.47.66</t>
  </si>
  <si>
    <t xml:space="preserve">10 x 100 NL</t>
  </si>
  <si>
    <t xml:space="preserve">GRAVELOTTE Thierry</t>
  </si>
  <si>
    <t xml:space="preserve">MAILLY William</t>
  </si>
  <si>
    <t xml:space="preserve">BENNET Philip</t>
  </si>
  <si>
    <t xml:space="preserve">DESTIN François</t>
  </si>
  <si>
    <t xml:space="preserve">EMO Guillaume</t>
  </si>
  <si>
    <t xml:space="preserve">VOLLEMER Antoine</t>
  </si>
  <si>
    <t xml:space="preserve">LEMERCIER Eric</t>
  </si>
  <si>
    <t xml:space="preserve">RELAIS</t>
  </si>
  <si>
    <t xml:space="preserve">5.16.00</t>
  </si>
  <si>
    <t xml:space="preserve">5.13.95</t>
  </si>
  <si>
    <t xml:space="preserve">5.32.84</t>
  </si>
  <si>
    <t xml:space="preserve">6.15.45</t>
  </si>
  <si>
    <t xml:space="preserve">EQUIPE 6</t>
  </si>
  <si>
    <t xml:space="preserve">EQUIPE 7</t>
  </si>
  <si>
    <t xml:space="preserve">EQUIPE 8</t>
  </si>
  <si>
    <t xml:space="preserve">MESSAOUDI Yacine</t>
  </si>
  <si>
    <t xml:space="preserve">GUYOMARD Rémy</t>
  </si>
  <si>
    <t xml:space="preserve">GOUGEZ  Kéliann</t>
  </si>
  <si>
    <t xml:space="preserve">1.37.10</t>
  </si>
  <si>
    <t xml:space="preserve">GORAND Gatien</t>
  </si>
  <si>
    <t xml:space="preserve">SAUX Patrick</t>
  </si>
  <si>
    <t xml:space="preserve">2.12.69</t>
  </si>
  <si>
    <t xml:space="preserve">COIGNET Florent</t>
  </si>
  <si>
    <t xml:space="preserve">2.58.05</t>
  </si>
  <si>
    <t xml:space="preserve">GEORGES Edouard</t>
  </si>
  <si>
    <t xml:space="preserve">3.32.01</t>
  </si>
  <si>
    <t xml:space="preserve">TEYNIE Guillaume</t>
  </si>
  <si>
    <t xml:space="preserve">3.45.52</t>
  </si>
  <si>
    <t xml:space="preserve">CHEVREL Paul-Alexandre</t>
  </si>
  <si>
    <t xml:space="preserve">5.22.41</t>
  </si>
  <si>
    <t xml:space="preserve">LASHA Tirekite</t>
  </si>
  <si>
    <t xml:space="preserve">5.44.79</t>
  </si>
  <si>
    <t xml:space="preserve">1.49.56</t>
  </si>
  <si>
    <t xml:space="preserve">GEORGES Patrick</t>
  </si>
  <si>
    <t xml:space="preserve">1.53.76</t>
  </si>
  <si>
    <t xml:space="preserve">TAMARELLE Loic</t>
  </si>
  <si>
    <t xml:space="preserve">1.56.16</t>
  </si>
  <si>
    <t xml:space="preserve">RENAULT Arthur</t>
  </si>
  <si>
    <t xml:space="preserve">3.20.00</t>
  </si>
  <si>
    <t xml:space="preserve">4.02.00</t>
  </si>
  <si>
    <t xml:space="preserve">COQUIN Simon</t>
  </si>
  <si>
    <t xml:space="preserve">1.40.48</t>
  </si>
  <si>
    <t xml:space="preserve">BRINDEL Leo</t>
  </si>
  <si>
    <t xml:space="preserve">2.10.80</t>
  </si>
  <si>
    <t xml:space="preserve">LALLEMAND Regis</t>
  </si>
  <si>
    <t xml:space="preserve">1.44.27</t>
  </si>
  <si>
    <t xml:space="preserve">EMO Benoit</t>
  </si>
  <si>
    <t xml:space="preserve">3.49.54</t>
  </si>
  <si>
    <t xml:space="preserve">BOURIQUET Waldimir</t>
  </si>
  <si>
    <t xml:space="preserve">3.44.17</t>
  </si>
  <si>
    <t xml:space="preserve">1.28.25</t>
  </si>
  <si>
    <t xml:space="preserve">1.40.66</t>
  </si>
  <si>
    <t xml:space="preserve">DE BOYNES Guillaume</t>
  </si>
  <si>
    <t xml:space="preserve">3.33.80</t>
  </si>
  <si>
    <t xml:space="preserve">3.48.98</t>
  </si>
  <si>
    <t xml:space="preserve">3.08.37</t>
  </si>
  <si>
    <t xml:space="preserve">8.02.86</t>
  </si>
  <si>
    <t xml:space="preserve">CAPRON  Benoit</t>
  </si>
  <si>
    <t xml:space="preserve">14.28.41</t>
  </si>
  <si>
    <t xml:space="preserve">16.42.85</t>
  </si>
  <si>
    <t xml:space="preserve">15.26.45</t>
  </si>
  <si>
    <t xml:space="preserve">ABERBOUR  Hakim</t>
  </si>
  <si>
    <t xml:space="preserve">MESSAOUDI Halim</t>
  </si>
  <si>
    <t xml:space="preserve">GUILLEMIN Guillaume</t>
  </si>
  <si>
    <t xml:space="preserve">HANNEQUART Jean-Michel</t>
  </si>
  <si>
    <t xml:space="preserve">HEURTEL Hadrien</t>
  </si>
  <si>
    <t xml:space="preserve">HANNEQUART Philippe</t>
  </si>
  <si>
    <t xml:space="preserve">LACHEVRE Guillaume</t>
  </si>
  <si>
    <t xml:space="preserve">GUYOMAR Baptiste</t>
  </si>
  <si>
    <t xml:space="preserve">TOUSSAINT Nils</t>
  </si>
  <si>
    <t xml:space="preserve">3.61.26</t>
  </si>
  <si>
    <t xml:space="preserve">6.59.70</t>
  </si>
  <si>
    <t xml:space="preserve">6.44.97</t>
  </si>
  <si>
    <t xml:space="preserve">FILLES   6eme          RESULTATS</t>
  </si>
  <si>
    <t xml:space="preserve">                    GARCONS    2éme</t>
  </si>
  <si>
    <t xml:space="preserve">AUDE</t>
  </si>
  <si>
    <t xml:space="preserve">VLAHOVIC</t>
  </si>
  <si>
    <t xml:space="preserve">MILAN</t>
  </si>
  <si>
    <t xml:space="preserve">SIMON</t>
  </si>
  <si>
    <t xml:space="preserve">CLAIRE</t>
  </si>
  <si>
    <t xml:space="preserve">1.03.49</t>
  </si>
  <si>
    <t xml:space="preserve">PICHON</t>
  </si>
  <si>
    <t xml:space="preserve">BARBARA</t>
  </si>
  <si>
    <t xml:space="preserve">2.37.38</t>
  </si>
  <si>
    <t xml:space="preserve">1.52.17</t>
  </si>
  <si>
    <t xml:space="preserve">ANNE  </t>
  </si>
  <si>
    <t xml:space="preserve">4.30.97</t>
  </si>
  <si>
    <t xml:space="preserve">4.09.23</t>
  </si>
  <si>
    <t xml:space="preserve">9.19.87</t>
  </si>
  <si>
    <t xml:space="preserve">VAHE</t>
  </si>
  <si>
    <t xml:space="preserve">OLIVIER</t>
  </si>
  <si>
    <t xml:space="preserve">16.40.90</t>
  </si>
  <si>
    <t xml:space="preserve">CAVENNES</t>
  </si>
  <si>
    <t xml:space="preserve">NATHANAEL</t>
  </si>
  <si>
    <t xml:space="preserve">1.43.24</t>
  </si>
  <si>
    <t xml:space="preserve">FREDERICK</t>
  </si>
  <si>
    <t xml:space="preserve">2.39.22</t>
  </si>
  <si>
    <t xml:space="preserve">2.05.14</t>
  </si>
  <si>
    <t xml:space="preserve">DENEUVE</t>
  </si>
  <si>
    <t xml:space="preserve">KARINE</t>
  </si>
  <si>
    <t xml:space="preserve">1.32.25</t>
  </si>
  <si>
    <t xml:space="preserve">3.07.21</t>
  </si>
  <si>
    <t xml:space="preserve">2.11.71</t>
  </si>
  <si>
    <t xml:space="preserve">1.11.37</t>
  </si>
  <si>
    <t xml:space="preserve">1.01.95</t>
  </si>
  <si>
    <t xml:space="preserve">3.00.79</t>
  </si>
  <si>
    <t xml:space="preserve">2.15.32</t>
  </si>
  <si>
    <t xml:space="preserve">ALEXANDRA</t>
  </si>
  <si>
    <t xml:space="preserve">2.48.63</t>
  </si>
  <si>
    <t xml:space="preserve">2.32.70</t>
  </si>
  <si>
    <t xml:space="preserve">6.07.70</t>
  </si>
  <si>
    <t xml:space="preserve">5.22.51</t>
  </si>
  <si>
    <t xml:space="preserve">RELAIS  10 X 100 M NL</t>
  </si>
  <si>
    <t xml:space="preserve">11.32.71</t>
  </si>
  <si>
    <t xml:space="preserve">9.19.54</t>
  </si>
  <si>
    <t xml:space="preserve">RELAIS    4 X 100 4  N</t>
  </si>
  <si>
    <t xml:space="preserve">4.54.36</t>
  </si>
  <si>
    <t xml:space="preserve">3.48.19</t>
  </si>
  <si>
    <t xml:space="preserve">2 ème trophée des Maîtres</t>
  </si>
  <si>
    <t xml:space="preserve">NOM</t>
  </si>
  <si>
    <t xml:space="preserve">50 M BR </t>
  </si>
  <si>
    <t xml:space="preserve">ARGUEDAS  S.</t>
  </si>
  <si>
    <t xml:space="preserve">1.03.96</t>
  </si>
  <si>
    <t xml:space="preserve">1.13.80</t>
  </si>
  <si>
    <t xml:space="preserve">BUFFEIRE    M.</t>
  </si>
  <si>
    <t xml:space="preserve">1.01.38</t>
  </si>
  <si>
    <t xml:space="preserve">1.05.58</t>
  </si>
  <si>
    <t xml:space="preserve">1.03.70</t>
  </si>
  <si>
    <t xml:space="preserve">2.10.94</t>
  </si>
  <si>
    <t xml:space="preserve">CAVENNES  N.</t>
  </si>
  <si>
    <t xml:space="preserve">34.9O</t>
  </si>
  <si>
    <t xml:space="preserve">1.21.16</t>
  </si>
  <si>
    <t xml:space="preserve">1.34.09</t>
  </si>
  <si>
    <t xml:space="preserve">CLAVIER  I.</t>
  </si>
  <si>
    <t xml:space="preserve">COAT          C.</t>
  </si>
  <si>
    <t xml:space="preserve">2.02.04</t>
  </si>
  <si>
    <t xml:space="preserve">CONDOR    R.</t>
  </si>
  <si>
    <t xml:space="preserve">CRAMOYSAN  B.</t>
  </si>
  <si>
    <t xml:space="preserve">54.5O</t>
  </si>
  <si>
    <t xml:space="preserve">CRAMOYSAN  L.</t>
  </si>
  <si>
    <t xml:space="preserve">1.13.13</t>
  </si>
  <si>
    <t xml:space="preserve">DAGOUBERT E.</t>
  </si>
  <si>
    <t xml:space="preserve">DE BOYNES  G.</t>
  </si>
  <si>
    <t xml:space="preserve">1.16.89</t>
  </si>
  <si>
    <t xml:space="preserve">1.33.22</t>
  </si>
  <si>
    <t xml:space="preserve">DREZET      S.</t>
  </si>
  <si>
    <t xml:space="preserve">DUBOSCQ  M.</t>
  </si>
  <si>
    <t xml:space="preserve">56.2O</t>
  </si>
  <si>
    <t xml:space="preserve">DUFLO     O.</t>
  </si>
  <si>
    <t xml:space="preserve">1.17.44</t>
  </si>
  <si>
    <t xml:space="preserve">EPONVILLE   B.</t>
  </si>
  <si>
    <t xml:space="preserve">1.20.40</t>
  </si>
  <si>
    <t xml:space="preserve">FAUDEMER  A.</t>
  </si>
  <si>
    <t xml:space="preserve">1.07.25</t>
  </si>
  <si>
    <t xml:space="preserve">GALLAIS     R.</t>
  </si>
  <si>
    <t xml:space="preserve">37.3O</t>
  </si>
  <si>
    <t xml:space="preserve">1.21.09</t>
  </si>
  <si>
    <t xml:space="preserve">GEORGES  P.</t>
  </si>
  <si>
    <t xml:space="preserve">1.34.72</t>
  </si>
  <si>
    <t xml:space="preserve">GRAVELOTTE TH.</t>
  </si>
  <si>
    <t xml:space="preserve">GUERNIOU A.M.</t>
  </si>
  <si>
    <t xml:space="preserve">1.58.85</t>
  </si>
  <si>
    <t xml:space="preserve">GUERNIOU P.</t>
  </si>
  <si>
    <t xml:space="preserve">GUERNIOU Y.</t>
  </si>
  <si>
    <t xml:space="preserve">1.17.03</t>
  </si>
  <si>
    <t xml:space="preserve">HANNEQUART J.M.</t>
  </si>
  <si>
    <t xml:space="preserve">1.34.66</t>
  </si>
  <si>
    <t xml:space="preserve">JULIEN        J.</t>
  </si>
  <si>
    <t xml:space="preserve">LACHEVRE   G.</t>
  </si>
  <si>
    <t xml:space="preserve">1.34.98</t>
  </si>
  <si>
    <t xml:space="preserve">LALLEMAND R.</t>
  </si>
  <si>
    <t xml:space="preserve">33.8O</t>
  </si>
  <si>
    <t xml:space="preserve">1.14.37</t>
  </si>
  <si>
    <t xml:space="preserve">LANFRANCHI  G.</t>
  </si>
  <si>
    <t xml:space="preserve">LECLERCQ  M.</t>
  </si>
  <si>
    <t xml:space="preserve">1.29.36</t>
  </si>
  <si>
    <t xml:space="preserve">LECOEUR J.M.</t>
  </si>
  <si>
    <t xml:space="preserve">1.43.68</t>
  </si>
  <si>
    <t xml:space="preserve">LEGUERN  N.</t>
  </si>
  <si>
    <t xml:space="preserve">1.24.52</t>
  </si>
  <si>
    <t xml:space="preserve">LELIEVRE  T.</t>
  </si>
  <si>
    <t xml:space="preserve">LEMERCIER E.</t>
  </si>
  <si>
    <t xml:space="preserve">LEVASSEUR  P.</t>
  </si>
  <si>
    <t xml:space="preserve">MAITREPIERRE M.</t>
  </si>
  <si>
    <t xml:space="preserve">2.03.82</t>
  </si>
  <si>
    <t xml:space="preserve">MONTIER  C.</t>
  </si>
  <si>
    <t xml:space="preserve">MULINGHAUSEN</t>
  </si>
  <si>
    <t xml:space="preserve">NICOLAS   P.</t>
  </si>
  <si>
    <t xml:space="preserve">PAPARODOPOU</t>
  </si>
  <si>
    <t xml:space="preserve">1.30.36</t>
  </si>
  <si>
    <t xml:space="preserve">PEFFIER   C.</t>
  </si>
  <si>
    <t xml:space="preserve">1.47.77</t>
  </si>
  <si>
    <t xml:space="preserve">PESLE  S.</t>
  </si>
  <si>
    <t xml:space="preserve">PRIGENT  A.</t>
  </si>
  <si>
    <t xml:space="preserve">1.02.36</t>
  </si>
  <si>
    <t xml:space="preserve">1.07.92</t>
  </si>
  <si>
    <t xml:space="preserve">1.21.58</t>
  </si>
  <si>
    <t xml:space="preserve">1.10.15</t>
  </si>
  <si>
    <t xml:space="preserve">RAULT      F.</t>
  </si>
  <si>
    <t xml:space="preserve">RIVIERE   J.P.</t>
  </si>
  <si>
    <t xml:space="preserve">1.04.54</t>
  </si>
  <si>
    <t xml:space="preserve">SCHUZ    B.</t>
  </si>
  <si>
    <t xml:space="preserve">SCOUVERT F.</t>
  </si>
  <si>
    <t xml:space="preserve">SEGAULT   C.</t>
  </si>
  <si>
    <t xml:space="preserve">1.18.24</t>
  </si>
  <si>
    <t xml:space="preserve">1.29.24</t>
  </si>
  <si>
    <t xml:space="preserve">TAMARELLE  L.</t>
  </si>
  <si>
    <t xml:space="preserve">1.11.51</t>
  </si>
  <si>
    <t xml:space="preserve">200  DOS</t>
  </si>
  <si>
    <t xml:space="preserve">MARIANNICK</t>
  </si>
  <si>
    <t xml:space="preserve">1.07.53</t>
  </si>
  <si>
    <t xml:space="preserve">1.07.30</t>
  </si>
  <si>
    <t xml:space="preserve">2.29.66</t>
  </si>
  <si>
    <t xml:space="preserve">1.16.61</t>
  </si>
  <si>
    <t xml:space="preserve">3.04.04</t>
  </si>
  <si>
    <t xml:space="preserve">1.35.20</t>
  </si>
  <si>
    <t xml:space="preserve">GUERNIOU</t>
  </si>
  <si>
    <t xml:space="preserve">PIERRE</t>
  </si>
  <si>
    <t xml:space="preserve">40.47 (2)</t>
  </si>
  <si>
    <t xml:space="preserve">47.99 (1)</t>
  </si>
  <si>
    <t xml:space="preserve">1.47.50 (2)</t>
  </si>
  <si>
    <t xml:space="preserve">ANNE-MARIE</t>
  </si>
  <si>
    <t xml:space="preserve">54.44 (1)</t>
  </si>
  <si>
    <t xml:space="preserve">2.00.91 (2)</t>
  </si>
  <si>
    <t xml:space="preserve">1.06.24 (1)</t>
  </si>
  <si>
    <t xml:space="preserve">MONTIER</t>
  </si>
  <si>
    <t xml:space="preserve">CATHERINE</t>
  </si>
  <si>
    <t xml:space="preserve">2.15.02</t>
  </si>
  <si>
    <t xml:space="preserve">4.56.88</t>
  </si>
  <si>
    <t xml:space="preserve">2.14.93</t>
  </si>
  <si>
    <t xml:space="preserve">10.21.20</t>
  </si>
  <si>
    <t xml:space="preserve">2.30.99</t>
  </si>
  <si>
    <t xml:space="preserve">2.35.42</t>
  </si>
  <si>
    <t xml:space="preserve">RIVIERE</t>
  </si>
  <si>
    <t xml:space="preserve">JEAN-PAUL</t>
  </si>
  <si>
    <t xml:space="preserve">1.01.51</t>
  </si>
  <si>
    <t xml:space="preserve">1.14.98</t>
  </si>
  <si>
    <t xml:space="preserve">4.18.16 (3)</t>
  </si>
  <si>
    <t xml:space="preserve">8.48.37 (2)</t>
  </si>
  <si>
    <t xml:space="preserve">AUVRAY</t>
  </si>
  <si>
    <t xml:space="preserve">RENE</t>
  </si>
  <si>
    <t xml:space="preserve">54.83 (3)</t>
  </si>
  <si>
    <t xml:space="preserve">2.19.11 (2)</t>
  </si>
  <si>
    <t xml:space="preserve">5.05.60 (1)</t>
  </si>
  <si>
    <t xml:space="preserve">10.51.97 (3)</t>
  </si>
  <si>
    <t xml:space="preserve">1.02.84</t>
  </si>
  <si>
    <t xml:space="preserve">1.05.08</t>
  </si>
  <si>
    <t xml:space="preserve">2.35.72</t>
  </si>
  <si>
    <t xml:space="preserve">49.03 (1)</t>
  </si>
  <si>
    <t xml:space="preserve">2.00.96 (1)</t>
  </si>
  <si>
    <t xml:space="preserve">53.97 (1)</t>
  </si>
  <si>
    <t xml:space="preserve">1.59.20(1)</t>
  </si>
  <si>
    <t xml:space="preserve">19.45.68 (2)</t>
  </si>
  <si>
    <t xml:space="preserve">1.10.19</t>
  </si>
  <si>
    <t xml:space="preserve">2.32.60</t>
  </si>
  <si>
    <t xml:space="preserve">1.04.07</t>
  </si>
  <si>
    <t xml:space="preserve">                RELAIS 4 X 50  NL</t>
  </si>
  <si>
    <t xml:space="preserve">2.37.67 (2)</t>
  </si>
  <si>
    <t xml:space="preserve">                      RELAIS 4 X 50  NL MIXTE</t>
  </si>
  <si>
    <t xml:space="preserve">3.31.35 (2)</t>
  </si>
  <si>
    <t xml:space="preserve">34.67 (3)</t>
  </si>
  <si>
    <t xml:space="preserve">33.52 (3)</t>
  </si>
  <si>
    <t xml:space="preserve">BAUMAN</t>
  </si>
  <si>
    <t xml:space="preserve">Basptiste</t>
  </si>
  <si>
    <t xml:space="preserve">47.07 (1)</t>
  </si>
  <si>
    <t xml:space="preserve">47.88 (1)</t>
  </si>
  <si>
    <t xml:space="preserve">39.72 (3)</t>
  </si>
  <si>
    <t xml:space="preserve">39.37 (3)</t>
  </si>
  <si>
    <t xml:space="preserve">38.67 (3)</t>
  </si>
  <si>
    <t xml:space="preserve">40.74 (1)</t>
  </si>
  <si>
    <t xml:space="preserve">33.4O (3)</t>
  </si>
  <si>
    <t xml:space="preserve">LE GLOUAN</t>
  </si>
  <si>
    <t xml:space="preserve">Mehdi</t>
  </si>
  <si>
    <t xml:space="preserve">49.5O</t>
  </si>
  <si>
    <t xml:space="preserve">49.19 (3)</t>
  </si>
  <si>
    <t xml:space="preserve">38.67 (2)</t>
  </si>
  <si>
    <t xml:space="preserve">34.43 (1)</t>
  </si>
  <si>
    <t xml:space="preserve">35.26 (1)</t>
  </si>
  <si>
    <t xml:space="preserve">29.75 (3)</t>
  </si>
  <si>
    <t xml:space="preserve">38.3O</t>
  </si>
  <si>
    <t xml:space="preserve">41.OO</t>
  </si>
  <si>
    <t xml:space="preserve">40.64 (3)</t>
  </si>
  <si>
    <t xml:space="preserve">29.16 (1)</t>
  </si>
  <si>
    <t xml:space="preserve">50 M N L</t>
  </si>
  <si>
    <t xml:space="preserve">100 M N L</t>
  </si>
  <si>
    <t xml:space="preserve">BERTRAND  Bruno</t>
  </si>
  <si>
    <t xml:space="preserve">25.68 (3)</t>
  </si>
  <si>
    <t xml:space="preserve">54.94 (2)</t>
  </si>
  <si>
    <t xml:space="preserve">1.05.86 (2)</t>
  </si>
  <si>
    <t xml:space="preserve">2.18.74 (3)</t>
  </si>
  <si>
    <t xml:space="preserve">1.04.15</t>
  </si>
  <si>
    <t xml:space="preserve">BERTRAND  Rudy</t>
  </si>
  <si>
    <t xml:space="preserve">25.70 (1)</t>
  </si>
  <si>
    <t xml:space="preserve">56.16 (3)</t>
  </si>
  <si>
    <t xml:space="preserve">1.02.95 (1)</t>
  </si>
  <si>
    <t xml:space="preserve">2.29.75</t>
  </si>
  <si>
    <t xml:space="preserve">1.03.52 (3)</t>
  </si>
  <si>
    <t xml:space="preserve">35.5O</t>
  </si>
  <si>
    <t xml:space="preserve">1.18.39</t>
  </si>
  <si>
    <t xml:space="preserve">DISQ.</t>
  </si>
  <si>
    <t xml:space="preserve">1.21.10</t>
  </si>
  <si>
    <t xml:space="preserve">1.00.40 (2)</t>
  </si>
  <si>
    <t xml:space="preserve">1.15.76</t>
  </si>
  <si>
    <t xml:space="preserve">46.27 (3)</t>
  </si>
  <si>
    <t xml:space="preserve">1.05.76</t>
  </si>
  <si>
    <t xml:space="preserve">40.6O</t>
  </si>
  <si>
    <t xml:space="preserve">2.50.41</t>
  </si>
  <si>
    <t xml:space="preserve">EPONVILLE Baptiste</t>
  </si>
  <si>
    <t xml:space="preserve">1.03.21</t>
  </si>
  <si>
    <t xml:space="preserve">34.51 (1)</t>
  </si>
  <si>
    <t xml:space="preserve">2.34.67</t>
  </si>
  <si>
    <t xml:space="preserve">47.5O</t>
  </si>
  <si>
    <t xml:space="preserve">1.48.69</t>
  </si>
  <si>
    <t xml:space="preserve">KIM  Barbara</t>
  </si>
  <si>
    <t xml:space="preserve">1.38.4O</t>
  </si>
  <si>
    <t xml:space="preserve">52.06 (3)</t>
  </si>
  <si>
    <t xml:space="preserve">KIM  Charléne</t>
  </si>
  <si>
    <t xml:space="preserve">34.87 (3)</t>
  </si>
  <si>
    <t xml:space="preserve">1.15.92</t>
  </si>
  <si>
    <t xml:space="preserve">42.05 (1)</t>
  </si>
  <si>
    <t xml:space="preserve">3.02.46</t>
  </si>
  <si>
    <t xml:space="preserve">1.22.49</t>
  </si>
  <si>
    <t xml:space="preserve">44.62 (3)</t>
  </si>
  <si>
    <t xml:space="preserve">3.25.89</t>
  </si>
  <si>
    <t xml:space="preserve">1.36.24</t>
  </si>
  <si>
    <t xml:space="preserve">1.32.39</t>
  </si>
  <si>
    <t xml:space="preserve">1.53.16</t>
  </si>
  <si>
    <t xml:space="preserve">REMAUD  Phillipine</t>
  </si>
  <si>
    <t xml:space="preserve">1.15.02</t>
  </si>
  <si>
    <t xml:space="preserve">48.1O</t>
  </si>
  <si>
    <t xml:space="preserve">3.08.70</t>
  </si>
  <si>
    <t xml:space="preserve">30.6O (1)</t>
  </si>
  <si>
    <t xml:space="preserve">1.09.49 (1)</t>
  </si>
  <si>
    <t xml:space="preserve">2.54.85 (2)</t>
  </si>
  <si>
    <t xml:space="preserve">SEMENT Heléne</t>
  </si>
  <si>
    <t xml:space="preserve">30.57 (1)</t>
  </si>
  <si>
    <t xml:space="preserve">1.08.17 (3)</t>
  </si>
  <si>
    <t xml:space="preserve">40.69 (2)</t>
  </si>
  <si>
    <t xml:space="preserve">2.59.53 (3)</t>
  </si>
  <si>
    <t xml:space="preserve">SIMON Claire</t>
  </si>
  <si>
    <t xml:space="preserve">29.62 (1)</t>
  </si>
  <si>
    <t xml:space="preserve">1.03.95 (2)</t>
  </si>
  <si>
    <t xml:space="preserve">2.49.24</t>
  </si>
  <si>
    <t xml:space="preserve">1.26.08</t>
  </si>
  <si>
    <t xml:space="preserve">3.27.02</t>
  </si>
  <si>
    <t xml:space="preserve">32.53 (3)</t>
  </si>
  <si>
    <t xml:space="preserve">1.13.7O</t>
  </si>
  <si>
    <t xml:space="preserve">43.41 (2)</t>
  </si>
  <si>
    <t xml:space="preserve">VOLLEMER Antoine </t>
  </si>
  <si>
    <t xml:space="preserve">ROUAULT Elodie </t>
  </si>
  <si>
    <t xml:space="preserve">1.02.63</t>
  </si>
  <si>
    <t xml:space="preserve">1.01.28</t>
  </si>
  <si>
    <t xml:space="preserve">1.03.87</t>
  </si>
  <si>
    <t xml:space="preserve">1.11.78 (2)</t>
  </si>
  <si>
    <t xml:space="preserve">1.15.57</t>
  </si>
  <si>
    <t xml:space="preserve">1.23.56</t>
  </si>
  <si>
    <t xml:space="preserve">55.40 (1)</t>
  </si>
  <si>
    <t xml:space="preserve">56.25 (2)</t>
  </si>
  <si>
    <t xml:space="preserve">59.13 (1)</t>
  </si>
  <si>
    <t xml:space="preserve">1.08.36</t>
  </si>
  <si>
    <t xml:space="preserve">1.11.59 (3)</t>
  </si>
  <si>
    <t xml:space="preserve">1.24.11</t>
  </si>
  <si>
    <t xml:space="preserve">1.27.27</t>
  </si>
  <si>
    <t xml:space="preserve">1.12.66</t>
  </si>
  <si>
    <t xml:space="preserve">1.01.01 (2)</t>
  </si>
  <si>
    <t xml:space="preserve">THIBAULT</t>
  </si>
  <si>
    <t xml:space="preserve">1.04.33</t>
  </si>
  <si>
    <t xml:space="preserve">1.28.47</t>
  </si>
  <si>
    <t xml:space="preserve">1.15.04</t>
  </si>
  <si>
    <t xml:space="preserve">1.02.34</t>
  </si>
  <si>
    <t xml:space="preserve">100 M BR </t>
  </si>
  <si>
    <t xml:space="preserve">40.61 (3)</t>
  </si>
  <si>
    <t xml:space="preserve">1.45.00 (2)</t>
  </si>
  <si>
    <t xml:space="preserve">1.38.61 (3)</t>
  </si>
  <si>
    <t xml:space="preserve">EMILIE</t>
  </si>
  <si>
    <t xml:space="preserve">1.52.20</t>
  </si>
  <si>
    <t xml:space="preserve">MELINDA</t>
  </si>
  <si>
    <t xml:space="preserve">1.47.06</t>
  </si>
  <si>
    <t xml:space="preserve">1.27.67</t>
  </si>
  <si>
    <t xml:space="preserve">30.09 (3)</t>
  </si>
  <si>
    <t xml:space="preserve">1.33.45</t>
  </si>
  <si>
    <t xml:space="preserve">30.51 (3)</t>
  </si>
  <si>
    <t xml:space="preserve">37.4O</t>
  </si>
  <si>
    <t xml:space="preserve">1.17.75</t>
  </si>
  <si>
    <t xml:space="preserve">1.35.79</t>
  </si>
  <si>
    <t xml:space="preserve">MATHIS</t>
  </si>
  <si>
    <t xml:space="preserve">1.53.45 (3)</t>
  </si>
  <si>
    <t xml:space="preserve">1.43.41 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9900"/>
      <name val="Arial"/>
      <family val="2"/>
    </font>
    <font>
      <sz val="8"/>
      <color rgb="FFFF9900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080</xdr:colOff>
      <xdr:row>0</xdr:row>
      <xdr:rowOff>105120</xdr:rowOff>
    </xdr:from>
    <xdr:to>
      <xdr:col>6</xdr:col>
      <xdr:colOff>493200</xdr:colOff>
      <xdr:row>4</xdr:row>
      <xdr:rowOff>162000</xdr:rowOff>
    </xdr:to>
    <xdr:sp>
      <xdr:nvSpPr>
        <xdr:cNvPr id="0" name="AutoShape 5"/>
        <xdr:cNvSpPr txBox="1"/>
      </xdr:nvSpPr>
      <xdr:spPr>
        <a:xfrm>
          <a:off x="694080" y="105120"/>
          <a:ext cx="3771720" cy="7045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NATATHLON 1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30320</xdr:colOff>
      <xdr:row>19</xdr:row>
      <xdr:rowOff>0</xdr:rowOff>
    </xdr:from>
    <xdr:to>
      <xdr:col>6</xdr:col>
      <xdr:colOff>532800</xdr:colOff>
      <xdr:row>21</xdr:row>
      <xdr:rowOff>104760</xdr:rowOff>
    </xdr:to>
    <xdr:sp>
      <xdr:nvSpPr>
        <xdr:cNvPr id="1" name="AutoShape 6"/>
        <xdr:cNvSpPr txBox="1"/>
      </xdr:nvSpPr>
      <xdr:spPr>
        <a:xfrm>
          <a:off x="1297440" y="3076560"/>
          <a:ext cx="320796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NATATHLON 2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483120</xdr:colOff>
      <xdr:row>2</xdr:row>
      <xdr:rowOff>142920</xdr:rowOff>
    </xdr:to>
    <xdr:sp>
      <xdr:nvSpPr>
        <xdr:cNvPr id="2" name="AutoShape 1"/>
        <xdr:cNvSpPr txBox="1"/>
      </xdr:nvSpPr>
      <xdr:spPr>
        <a:xfrm>
          <a:off x="744120" y="0"/>
          <a:ext cx="4354920" cy="4669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TERCLUBS MINIME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9960</xdr:colOff>
      <xdr:row>23</xdr:row>
      <xdr:rowOff>114480</xdr:rowOff>
    </xdr:from>
    <xdr:to>
      <xdr:col>4</xdr:col>
      <xdr:colOff>432360</xdr:colOff>
      <xdr:row>26</xdr:row>
      <xdr:rowOff>161640</xdr:rowOff>
    </xdr:to>
    <xdr:sp>
      <xdr:nvSpPr>
        <xdr:cNvPr id="3" name="AutoShape 2"/>
        <xdr:cNvSpPr txBox="1"/>
      </xdr:nvSpPr>
      <xdr:spPr>
        <a:xfrm>
          <a:off x="39960" y="3838680"/>
          <a:ext cx="2846160" cy="5331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TERCLUBS BENJAMIN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23840</xdr:rowOff>
    </xdr:from>
    <xdr:to>
      <xdr:col>5</xdr:col>
      <xdr:colOff>594000</xdr:colOff>
      <xdr:row>5</xdr:row>
      <xdr:rowOff>123840</xdr:rowOff>
    </xdr:to>
    <xdr:sp>
      <xdr:nvSpPr>
        <xdr:cNvPr id="4" name="AutoShape 1"/>
        <xdr:cNvSpPr txBox="1"/>
      </xdr:nvSpPr>
      <xdr:spPr>
        <a:xfrm>
          <a:off x="422280" y="123840"/>
          <a:ext cx="3419640" cy="8096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MEETING NORMANDIE 1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51640</xdr:colOff>
      <xdr:row>19</xdr:row>
      <xdr:rowOff>47520</xdr:rowOff>
    </xdr:from>
    <xdr:to>
      <xdr:col>8</xdr:col>
      <xdr:colOff>30600</xdr:colOff>
      <xdr:row>25</xdr:row>
      <xdr:rowOff>9360</xdr:rowOff>
    </xdr:to>
    <xdr:sp>
      <xdr:nvSpPr>
        <xdr:cNvPr id="5" name="AutoShape 2"/>
        <xdr:cNvSpPr txBox="1"/>
      </xdr:nvSpPr>
      <xdr:spPr>
        <a:xfrm>
          <a:off x="251640" y="3124080"/>
          <a:ext cx="5965200" cy="9334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FINALE REGIONALE INTERCLUBS BENJAMIN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0</xdr:rowOff>
    </xdr:from>
    <xdr:to>
      <xdr:col>4</xdr:col>
      <xdr:colOff>624600</xdr:colOff>
      <xdr:row>3</xdr:row>
      <xdr:rowOff>162000</xdr:rowOff>
    </xdr:to>
    <xdr:sp>
      <xdr:nvSpPr>
        <xdr:cNvPr id="6" name="AutoShape 1"/>
        <xdr:cNvSpPr txBox="1"/>
      </xdr:nvSpPr>
      <xdr:spPr>
        <a:xfrm>
          <a:off x="100800" y="0"/>
          <a:ext cx="4579560" cy="6476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VITTEL-CUP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81880</xdr:colOff>
      <xdr:row>36</xdr:row>
      <xdr:rowOff>142920</xdr:rowOff>
    </xdr:from>
    <xdr:to>
      <xdr:col>4</xdr:col>
      <xdr:colOff>132120</xdr:colOff>
      <xdr:row>40</xdr:row>
      <xdr:rowOff>37800</xdr:rowOff>
    </xdr:to>
    <xdr:sp>
      <xdr:nvSpPr>
        <xdr:cNvPr id="7" name="AutoShape 2"/>
        <xdr:cNvSpPr txBox="1"/>
      </xdr:nvSpPr>
      <xdr:spPr>
        <a:xfrm>
          <a:off x="281880" y="5972400"/>
          <a:ext cx="3906000" cy="5425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PETITE VITTEL CUP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62080</xdr:colOff>
      <xdr:row>30</xdr:row>
      <xdr:rowOff>95400</xdr:rowOff>
    </xdr:from>
    <xdr:to>
      <xdr:col>3</xdr:col>
      <xdr:colOff>483120</xdr:colOff>
      <xdr:row>33</xdr:row>
      <xdr:rowOff>75960</xdr:rowOff>
    </xdr:to>
    <xdr:sp>
      <xdr:nvSpPr>
        <xdr:cNvPr id="8" name="AutoShape 3"/>
        <xdr:cNvSpPr txBox="1"/>
      </xdr:nvSpPr>
      <xdr:spPr>
        <a:xfrm>
          <a:off x="1339200" y="4953240"/>
          <a:ext cx="2566080" cy="466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FINALE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33200</xdr:rowOff>
    </xdr:from>
    <xdr:to>
      <xdr:col>6</xdr:col>
      <xdr:colOff>3072960</xdr:colOff>
      <xdr:row>29</xdr:row>
      <xdr:rowOff>9360</xdr:rowOff>
    </xdr:to>
    <xdr:sp>
      <xdr:nvSpPr>
        <xdr:cNvPr id="9" name="AutoShape 1"/>
        <xdr:cNvSpPr txBox="1"/>
      </xdr:nvSpPr>
      <xdr:spPr>
        <a:xfrm>
          <a:off x="0" y="4219560"/>
          <a:ext cx="11194560" cy="6667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CHAMPIONNAT FRANCE N 2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6</xdr:col>
      <xdr:colOff>3254040</xdr:colOff>
      <xdr:row>47</xdr:row>
      <xdr:rowOff>162000</xdr:rowOff>
    </xdr:to>
    <xdr:sp>
      <xdr:nvSpPr>
        <xdr:cNvPr id="10" name="AutoShape 2"/>
        <xdr:cNvSpPr txBox="1"/>
      </xdr:nvSpPr>
      <xdr:spPr>
        <a:xfrm>
          <a:off x="0" y="7467480"/>
          <a:ext cx="11375640" cy="4860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CHAMPIONNAT OPEN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23840</xdr:rowOff>
    </xdr:from>
    <xdr:to>
      <xdr:col>7</xdr:col>
      <xdr:colOff>352440</xdr:colOff>
      <xdr:row>4</xdr:row>
      <xdr:rowOff>105120</xdr:rowOff>
    </xdr:to>
    <xdr:sp>
      <xdr:nvSpPr>
        <xdr:cNvPr id="11" name="AutoShape 3"/>
        <xdr:cNvSpPr txBox="1"/>
      </xdr:nvSpPr>
      <xdr:spPr>
        <a:xfrm>
          <a:off x="0" y="123840"/>
          <a:ext cx="12037680" cy="6289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CHAMPIONNAT FRANCE N1 HIVER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229320</xdr:rowOff>
    </xdr:from>
    <xdr:to>
      <xdr:col>6</xdr:col>
      <xdr:colOff>1855080</xdr:colOff>
      <xdr:row>13</xdr:row>
      <xdr:rowOff>219240</xdr:rowOff>
    </xdr:to>
    <xdr:sp>
      <xdr:nvSpPr>
        <xdr:cNvPr id="12" name="AutoShape 4"/>
        <xdr:cNvSpPr txBox="1"/>
      </xdr:nvSpPr>
      <xdr:spPr>
        <a:xfrm>
          <a:off x="0" y="1753200"/>
          <a:ext cx="9976680" cy="7560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CHAMPIONNAT FRANCE N1 ETE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0680</xdr:colOff>
      <xdr:row>36</xdr:row>
      <xdr:rowOff>75960</xdr:rowOff>
    </xdr:from>
    <xdr:to>
      <xdr:col>8</xdr:col>
      <xdr:colOff>423360</xdr:colOff>
      <xdr:row>40</xdr:row>
      <xdr:rowOff>57240</xdr:rowOff>
    </xdr:to>
    <xdr:sp>
      <xdr:nvSpPr>
        <xdr:cNvPr id="13" name="AutoShape 5"/>
        <xdr:cNvSpPr txBox="1"/>
      </xdr:nvSpPr>
      <xdr:spPr>
        <a:xfrm>
          <a:off x="40680" y="6086160"/>
          <a:ext cx="12842640" cy="6289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CHAMPIONNAT  FRANCE N3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62</xdr:row>
      <xdr:rowOff>19080</xdr:rowOff>
    </xdr:from>
    <xdr:to>
      <xdr:col>6</xdr:col>
      <xdr:colOff>2662200</xdr:colOff>
      <xdr:row>66</xdr:row>
      <xdr:rowOff>9360</xdr:rowOff>
    </xdr:to>
    <xdr:sp>
      <xdr:nvSpPr>
        <xdr:cNvPr id="14" name="AutoShape 6"/>
        <xdr:cNvSpPr txBox="1"/>
      </xdr:nvSpPr>
      <xdr:spPr>
        <a:xfrm>
          <a:off x="0" y="9991800"/>
          <a:ext cx="10783800" cy="6379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CHAMPIONNAT DU MONDE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90600</xdr:colOff>
      <xdr:row>5</xdr:row>
      <xdr:rowOff>37800</xdr:rowOff>
    </xdr:to>
    <xdr:sp>
      <xdr:nvSpPr>
        <xdr:cNvPr id="15" name="AutoShape 1"/>
        <xdr:cNvSpPr txBox="1"/>
      </xdr:nvSpPr>
      <xdr:spPr>
        <a:xfrm>
          <a:off x="0" y="0"/>
          <a:ext cx="6405840" cy="8474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MEETING DE ST-LO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7</xdr:col>
      <xdr:colOff>692640</xdr:colOff>
      <xdr:row>24</xdr:row>
      <xdr:rowOff>162000</xdr:rowOff>
    </xdr:to>
    <xdr:sp>
      <xdr:nvSpPr>
        <xdr:cNvPr id="16" name="AutoShape 2"/>
        <xdr:cNvSpPr txBox="1"/>
      </xdr:nvSpPr>
      <xdr:spPr>
        <a:xfrm>
          <a:off x="0" y="3400560"/>
          <a:ext cx="6707880" cy="6476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MEETING  PONTAULT-COMBAULT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28"/>
    <col collapsed="false" customWidth="true" hidden="false" outlineLevel="0" max="3" min="3" style="1" width="13.99"/>
    <col collapsed="false" customWidth="true" hidden="false" outlineLevel="0" max="4" min="4" style="1" width="6.28"/>
    <col collapsed="false" customWidth="true" hidden="false" outlineLevel="0" max="5" min="5" style="1" width="7.28"/>
    <col collapsed="false" customWidth="true" hidden="false" outlineLevel="0" max="6" min="6" style="1" width="6.13"/>
    <col collapsed="false" customWidth="true" hidden="false" outlineLevel="0" max="8" min="7" style="1" width="6.28"/>
    <col collapsed="false" customWidth="true" hidden="false" outlineLevel="0" max="9" min="9" style="1" width="6.7"/>
    <col collapsed="false" customWidth="true" hidden="false" outlineLevel="0" max="10" min="10" style="1" width="6.13"/>
    <col collapsed="false" customWidth="true" hidden="false" outlineLevel="0" max="11" min="11" style="1" width="6.99"/>
    <col collapsed="false" customWidth="true" hidden="false" outlineLevel="0" max="12" min="12" style="1" width="9.41"/>
  </cols>
  <sheetData>
    <row r="1" customFormat="false" ht="12.75" hidden="false" customHeight="false" outlineLevel="0" collapsed="false">
      <c r="B1" s="2" t="s">
        <v>0</v>
      </c>
      <c r="G1" s="2"/>
      <c r="K1" s="3"/>
    </row>
    <row r="2" customFormat="false" ht="12.75" hidden="false" customHeight="false" outlineLevel="0" collapsed="false">
      <c r="C2" s="4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2</v>
      </c>
      <c r="J2" s="5" t="s">
        <v>1</v>
      </c>
      <c r="K2" s="6" t="s">
        <v>7</v>
      </c>
      <c r="L2" s="7"/>
    </row>
    <row r="3" customFormat="false" ht="12.75" hidden="false" customHeight="false" outlineLevel="0" collapsed="false">
      <c r="A3" s="8" t="s">
        <v>8</v>
      </c>
      <c r="B3" s="9" t="s">
        <v>9</v>
      </c>
      <c r="C3" s="10" t="s">
        <v>10</v>
      </c>
      <c r="D3" s="10" t="s">
        <v>11</v>
      </c>
      <c r="E3" s="11"/>
      <c r="F3" s="11" t="s">
        <v>12</v>
      </c>
      <c r="G3" s="11" t="n">
        <v>36.52</v>
      </c>
      <c r="H3" s="11"/>
      <c r="I3" s="11"/>
      <c r="J3" s="6"/>
      <c r="K3" s="11"/>
      <c r="L3" s="12"/>
    </row>
    <row r="4" customFormat="false" ht="12.75" hidden="false" customHeight="false" outlineLevel="0" collapsed="false">
      <c r="A4" s="13" t="s">
        <v>8</v>
      </c>
      <c r="B4" s="14" t="s">
        <v>13</v>
      </c>
      <c r="C4" s="15"/>
      <c r="D4" s="15" t="s">
        <v>14</v>
      </c>
      <c r="E4" s="11" t="s">
        <v>15</v>
      </c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13" t="s">
        <v>16</v>
      </c>
      <c r="B5" s="14" t="s">
        <v>17</v>
      </c>
      <c r="C5" s="16" t="s">
        <v>18</v>
      </c>
      <c r="D5" s="16" t="s">
        <v>19</v>
      </c>
      <c r="E5" s="11"/>
      <c r="F5" s="11"/>
      <c r="G5" s="11"/>
      <c r="H5" s="11"/>
      <c r="I5" s="11"/>
      <c r="J5" s="11"/>
      <c r="K5" s="11"/>
      <c r="L5" s="12"/>
    </row>
    <row r="6" customFormat="false" ht="12.75" hidden="false" customHeight="false" outlineLevel="0" collapsed="false">
      <c r="A6" s="13" t="s">
        <v>20</v>
      </c>
      <c r="B6" s="14" t="s">
        <v>21</v>
      </c>
      <c r="C6" s="11"/>
      <c r="D6" s="11"/>
      <c r="E6" s="11"/>
      <c r="F6" s="11"/>
      <c r="G6" s="11"/>
      <c r="H6" s="11" t="s">
        <v>22</v>
      </c>
      <c r="I6" s="11"/>
      <c r="J6" s="11"/>
      <c r="K6" s="11"/>
      <c r="L6" s="12"/>
    </row>
    <row r="7" customFormat="false" ht="12.75" hidden="false" customHeight="false" outlineLevel="0" collapsed="false">
      <c r="A7" s="13" t="s">
        <v>23</v>
      </c>
      <c r="B7" s="14" t="s">
        <v>24</v>
      </c>
      <c r="C7" s="11" t="s">
        <v>25</v>
      </c>
      <c r="D7" s="11" t="s">
        <v>26</v>
      </c>
      <c r="E7" s="11" t="s">
        <v>27</v>
      </c>
      <c r="F7" s="11"/>
      <c r="G7" s="11"/>
      <c r="H7" s="11"/>
      <c r="I7" s="11"/>
      <c r="J7" s="11"/>
      <c r="K7" s="11" t="s">
        <v>28</v>
      </c>
      <c r="L7" s="12"/>
    </row>
    <row r="8" customFormat="false" ht="12.75" hidden="false" customHeight="false" outlineLevel="0" collapsed="false">
      <c r="A8" s="13" t="s">
        <v>29</v>
      </c>
      <c r="B8" s="14" t="s">
        <v>30</v>
      </c>
      <c r="C8" s="11" t="n">
        <v>55.26</v>
      </c>
      <c r="D8" s="11" t="n">
        <v>59.4</v>
      </c>
      <c r="E8" s="11"/>
      <c r="F8" s="11" t="s">
        <v>31</v>
      </c>
      <c r="G8" s="11" t="n">
        <v>29.41</v>
      </c>
      <c r="H8" s="11" t="s">
        <v>32</v>
      </c>
      <c r="I8" s="11" t="s">
        <v>33</v>
      </c>
      <c r="J8" s="11" t="n">
        <v>51.95</v>
      </c>
      <c r="K8" s="11"/>
      <c r="L8" s="12"/>
    </row>
    <row r="9" customFormat="false" ht="12.75" hidden="false" customHeight="false" outlineLevel="0" collapsed="false">
      <c r="A9" s="13" t="s">
        <v>34</v>
      </c>
      <c r="B9" s="14" t="s">
        <v>35</v>
      </c>
      <c r="C9" s="11" t="s">
        <v>36</v>
      </c>
      <c r="D9" s="11" t="n">
        <v>58.29</v>
      </c>
      <c r="E9" s="11"/>
      <c r="F9" s="11" t="s">
        <v>37</v>
      </c>
      <c r="G9" s="11" t="n">
        <v>26.62</v>
      </c>
      <c r="H9" s="11" t="s">
        <v>38</v>
      </c>
      <c r="I9" s="11" t="n">
        <v>54.12</v>
      </c>
      <c r="J9" s="11" t="n">
        <v>55.45</v>
      </c>
      <c r="K9" s="11"/>
      <c r="L9" s="12"/>
    </row>
    <row r="10" customFormat="false" ht="12.75" hidden="false" customHeight="false" outlineLevel="0" collapsed="false">
      <c r="A10" s="13" t="s">
        <v>34</v>
      </c>
      <c r="B10" s="14" t="s">
        <v>39</v>
      </c>
      <c r="C10" s="11"/>
      <c r="D10" s="11"/>
      <c r="E10" s="11" t="s">
        <v>40</v>
      </c>
      <c r="F10" s="11"/>
      <c r="G10" s="11" t="n">
        <v>32.63</v>
      </c>
      <c r="H10" s="11" t="s">
        <v>41</v>
      </c>
      <c r="I10" s="11" t="s">
        <v>42</v>
      </c>
      <c r="J10" s="11" t="s">
        <v>43</v>
      </c>
      <c r="K10" s="11" t="n">
        <v>55.95</v>
      </c>
      <c r="L10" s="12"/>
    </row>
    <row r="11" customFormat="false" ht="12.75" hidden="false" customHeight="false" outlineLevel="0" collapsed="false">
      <c r="A11" s="13" t="s">
        <v>44</v>
      </c>
      <c r="B11" s="14" t="s">
        <v>45</v>
      </c>
      <c r="C11" s="11" t="s">
        <v>46</v>
      </c>
      <c r="D11" s="11" t="n">
        <v>53.28</v>
      </c>
      <c r="E11" s="11"/>
      <c r="F11" s="11" t="s">
        <v>47</v>
      </c>
      <c r="G11" s="11" t="n">
        <v>27.17</v>
      </c>
      <c r="H11" s="11" t="s">
        <v>48</v>
      </c>
      <c r="I11" s="11" t="n">
        <v>54.12</v>
      </c>
      <c r="J11" s="11" t="s">
        <v>49</v>
      </c>
      <c r="K11" s="11"/>
      <c r="L11" s="12"/>
    </row>
    <row r="12" customFormat="false" ht="12.75" hidden="false" customHeight="false" outlineLevel="0" collapsed="false">
      <c r="A12" s="13" t="s">
        <v>50</v>
      </c>
      <c r="B12" s="14" t="s">
        <v>51</v>
      </c>
      <c r="C12" s="11" t="s">
        <v>52</v>
      </c>
      <c r="D12" s="11" t="s">
        <v>53</v>
      </c>
      <c r="E12" s="11"/>
      <c r="F12" s="11" t="s">
        <v>54</v>
      </c>
      <c r="G12" s="11" t="n">
        <v>26.77</v>
      </c>
      <c r="H12" s="11" t="s">
        <v>55</v>
      </c>
      <c r="I12" s="11" t="n">
        <v>55.07</v>
      </c>
      <c r="J12" s="11" t="n">
        <v>57.07</v>
      </c>
      <c r="K12" s="11"/>
      <c r="L12" s="12"/>
    </row>
    <row r="13" customFormat="false" ht="12.75" hidden="false" customHeight="false" outlineLevel="0" collapsed="false">
      <c r="A13" s="13" t="s">
        <v>56</v>
      </c>
      <c r="B13" s="14" t="s">
        <v>57</v>
      </c>
      <c r="C13" s="11" t="s">
        <v>58</v>
      </c>
      <c r="D13" s="11" t="s">
        <v>59</v>
      </c>
      <c r="E13" s="11"/>
      <c r="F13" s="11"/>
      <c r="G13" s="11"/>
      <c r="H13" s="11"/>
      <c r="I13" s="11" t="s">
        <v>60</v>
      </c>
      <c r="J13" s="11" t="s">
        <v>61</v>
      </c>
      <c r="K13" s="11"/>
      <c r="L13" s="12"/>
    </row>
    <row r="14" customFormat="false" ht="12.75" hidden="false" customHeight="false" outlineLevel="0" collapsed="false">
      <c r="A14" s="13" t="s">
        <v>62</v>
      </c>
      <c r="B14" s="14" t="s">
        <v>63</v>
      </c>
      <c r="C14" s="11" t="s">
        <v>64</v>
      </c>
      <c r="D14" s="11" t="s">
        <v>65</v>
      </c>
      <c r="E14" s="11"/>
      <c r="F14" s="11" t="s">
        <v>66</v>
      </c>
      <c r="G14" s="11"/>
      <c r="H14" s="11"/>
      <c r="I14" s="11"/>
      <c r="J14" s="11"/>
      <c r="K14" s="11"/>
      <c r="L14" s="12"/>
    </row>
    <row r="15" customFormat="false" ht="12.75" hidden="false" customHeight="false" outlineLevel="0" collapsed="false">
      <c r="A15" s="13" t="s">
        <v>67</v>
      </c>
      <c r="B15" s="14" t="s">
        <v>68</v>
      </c>
      <c r="C15" s="11" t="s">
        <v>69</v>
      </c>
      <c r="D15" s="11" t="s">
        <v>70</v>
      </c>
      <c r="E15" s="11"/>
      <c r="F15" s="11" t="s">
        <v>71</v>
      </c>
      <c r="G15" s="11" t="n">
        <v>28.89</v>
      </c>
      <c r="H15" s="11"/>
      <c r="I15" s="11" t="s">
        <v>72</v>
      </c>
      <c r="J15" s="11" t="s">
        <v>73</v>
      </c>
      <c r="K15" s="11"/>
      <c r="L15" s="12"/>
    </row>
    <row r="16" customFormat="false" ht="12.75" hidden="false" customHeight="false" outlineLevel="0" collapsed="false">
      <c r="A16" s="13" t="s">
        <v>74</v>
      </c>
      <c r="B16" s="14" t="s">
        <v>75</v>
      </c>
      <c r="C16" s="11" t="s">
        <v>76</v>
      </c>
      <c r="D16" s="11" t="s">
        <v>77</v>
      </c>
      <c r="E16" s="11"/>
      <c r="F16" s="11" t="s">
        <v>78</v>
      </c>
      <c r="G16" s="11"/>
      <c r="H16" s="11"/>
      <c r="I16" s="11"/>
      <c r="J16" s="11"/>
      <c r="K16" s="11"/>
      <c r="L16" s="12"/>
    </row>
    <row r="17" customFormat="false" ht="12.75" hidden="false" customHeight="false" outlineLevel="0" collapsed="false">
      <c r="A17" s="13" t="s">
        <v>79</v>
      </c>
      <c r="B17" s="14" t="s">
        <v>80</v>
      </c>
      <c r="C17" s="11" t="s">
        <v>81</v>
      </c>
      <c r="D17" s="11" t="s">
        <v>82</v>
      </c>
      <c r="E17" s="11"/>
      <c r="F17" s="11" t="s">
        <v>83</v>
      </c>
      <c r="G17" s="11" t="n">
        <v>27.44</v>
      </c>
      <c r="H17" s="11" t="s">
        <v>84</v>
      </c>
      <c r="I17" s="11" t="n">
        <v>55.45</v>
      </c>
      <c r="J17" s="11" t="s">
        <v>85</v>
      </c>
      <c r="K17" s="11"/>
      <c r="L17" s="12"/>
    </row>
    <row r="18" customFormat="false" ht="12.75" hidden="false" customHeight="false" outlineLevel="0" collapsed="false">
      <c r="A18" s="13" t="s">
        <v>86</v>
      </c>
      <c r="B18" s="14" t="s">
        <v>87</v>
      </c>
      <c r="C18" s="11"/>
      <c r="D18" s="11"/>
      <c r="E18" s="11"/>
      <c r="F18" s="11" t="s">
        <v>88</v>
      </c>
      <c r="G18" s="11" t="n">
        <v>21.81</v>
      </c>
      <c r="H18" s="11" t="s">
        <v>89</v>
      </c>
      <c r="I18" s="11" t="n">
        <v>47.86</v>
      </c>
      <c r="J18" s="11" t="n">
        <v>55.5</v>
      </c>
      <c r="K18" s="11"/>
      <c r="L18" s="12"/>
    </row>
    <row r="19" customFormat="false" ht="12.75" hidden="false" customHeight="false" outlineLevel="0" collapsed="false">
      <c r="A19" s="13" t="s">
        <v>90</v>
      </c>
      <c r="B19" s="14" t="s">
        <v>91</v>
      </c>
      <c r="C19" s="11"/>
      <c r="D19" s="11"/>
      <c r="E19" s="11"/>
      <c r="F19" s="11" t="s">
        <v>92</v>
      </c>
      <c r="G19" s="11" t="n">
        <v>20.95</v>
      </c>
      <c r="H19" s="11"/>
      <c r="I19" s="11"/>
      <c r="J19" s="11"/>
      <c r="K19" s="11"/>
      <c r="L19" s="12"/>
    </row>
    <row r="20" customFormat="false" ht="12.75" hidden="false" customHeight="false" outlineLevel="0" collapsed="false">
      <c r="A20" s="13" t="s">
        <v>93</v>
      </c>
      <c r="B20" s="14" t="s">
        <v>94</v>
      </c>
      <c r="C20" s="11" t="s">
        <v>95</v>
      </c>
      <c r="D20" s="11" t="s">
        <v>96</v>
      </c>
      <c r="E20" s="11"/>
      <c r="F20" s="11"/>
      <c r="G20" s="11"/>
      <c r="H20" s="11"/>
      <c r="I20" s="11"/>
      <c r="J20" s="11"/>
      <c r="K20" s="11"/>
      <c r="L20" s="12"/>
    </row>
    <row r="21" customFormat="false" ht="12.75" hidden="false" customHeight="false" outlineLevel="0" collapsed="false">
      <c r="A21" s="13" t="s">
        <v>97</v>
      </c>
      <c r="B21" s="14" t="s">
        <v>98</v>
      </c>
      <c r="C21" s="11"/>
      <c r="D21" s="11" t="s">
        <v>81</v>
      </c>
      <c r="E21" s="11"/>
      <c r="F21" s="11" t="s">
        <v>99</v>
      </c>
      <c r="G21" s="11"/>
      <c r="H21" s="11"/>
      <c r="I21" s="11" t="s">
        <v>100</v>
      </c>
      <c r="J21" s="11" t="s">
        <v>101</v>
      </c>
      <c r="K21" s="11"/>
      <c r="L21" s="12"/>
    </row>
    <row r="22" customFormat="false" ht="12.75" hidden="false" customHeight="false" outlineLevel="0" collapsed="false">
      <c r="A22" s="13" t="s">
        <v>97</v>
      </c>
      <c r="B22" s="14" t="s">
        <v>102</v>
      </c>
      <c r="C22" s="11"/>
      <c r="D22" s="11" t="s">
        <v>103</v>
      </c>
      <c r="E22" s="11" t="s">
        <v>104</v>
      </c>
      <c r="F22" s="11"/>
      <c r="G22" s="11"/>
      <c r="H22" s="11"/>
      <c r="I22" s="11"/>
      <c r="J22" s="11"/>
      <c r="K22" s="11"/>
      <c r="L22" s="12"/>
    </row>
    <row r="23" customFormat="false" ht="12.75" hidden="false" customHeight="false" outlineLevel="0" collapsed="false">
      <c r="A23" s="13" t="s">
        <v>105</v>
      </c>
      <c r="B23" s="14" t="s">
        <v>106</v>
      </c>
      <c r="C23" s="11" t="s">
        <v>107</v>
      </c>
      <c r="D23" s="11" t="n">
        <v>51.05</v>
      </c>
      <c r="E23" s="11"/>
      <c r="F23" s="11" t="s">
        <v>108</v>
      </c>
      <c r="G23" s="11" t="n">
        <v>21.87</v>
      </c>
      <c r="H23" s="11" t="s">
        <v>109</v>
      </c>
      <c r="I23" s="11" t="n">
        <v>47.03</v>
      </c>
      <c r="J23" s="11" t="s">
        <v>110</v>
      </c>
      <c r="K23" s="11"/>
      <c r="L23" s="12"/>
    </row>
    <row r="24" customFormat="false" ht="12.75" hidden="false" customHeight="false" outlineLevel="0" collapsed="false">
      <c r="A24" s="13" t="s">
        <v>111</v>
      </c>
      <c r="B24" s="14" t="s">
        <v>112</v>
      </c>
      <c r="C24" s="11" t="s">
        <v>113</v>
      </c>
      <c r="D24" s="11" t="s">
        <v>114</v>
      </c>
      <c r="E24" s="11" t="s">
        <v>115</v>
      </c>
      <c r="F24" s="11"/>
      <c r="G24" s="11"/>
      <c r="H24" s="11" t="s">
        <v>116</v>
      </c>
      <c r="I24" s="11"/>
      <c r="J24" s="11"/>
      <c r="K24" s="11"/>
      <c r="L24" s="12"/>
    </row>
    <row r="25" customFormat="false" ht="12.75" hidden="false" customHeight="false" outlineLevel="0" collapsed="false">
      <c r="A25" s="13" t="s">
        <v>117</v>
      </c>
      <c r="B25" s="14" t="s">
        <v>118</v>
      </c>
      <c r="C25" s="11" t="s">
        <v>119</v>
      </c>
      <c r="D25" s="11" t="n">
        <v>59.84</v>
      </c>
      <c r="E25" s="11"/>
      <c r="F25" s="11" t="s">
        <v>120</v>
      </c>
      <c r="G25" s="11"/>
      <c r="H25" s="11"/>
      <c r="I25" s="11" t="n">
        <v>49.13</v>
      </c>
      <c r="J25" s="11" t="s">
        <v>121</v>
      </c>
      <c r="K25" s="11"/>
      <c r="L25" s="12"/>
    </row>
    <row r="26" customFormat="false" ht="12.75" hidden="false" customHeight="false" outlineLevel="0" collapsed="false">
      <c r="A26" s="13" t="s">
        <v>122</v>
      </c>
      <c r="B26" s="14" t="s">
        <v>123</v>
      </c>
      <c r="C26" s="11" t="n">
        <v>57.23</v>
      </c>
      <c r="D26" s="11" t="n">
        <v>50.94</v>
      </c>
      <c r="E26" s="11"/>
      <c r="F26" s="11" t="s">
        <v>124</v>
      </c>
      <c r="G26" s="11" t="n">
        <v>22.91</v>
      </c>
      <c r="H26" s="11"/>
      <c r="I26" s="11" t="n">
        <v>49.17</v>
      </c>
      <c r="J26" s="11" t="n">
        <v>57.07</v>
      </c>
      <c r="K26" s="11"/>
      <c r="L26" s="12"/>
    </row>
    <row r="27" customFormat="false" ht="12.75" hidden="false" customHeight="false" outlineLevel="0" collapsed="false">
      <c r="A27" s="13" t="s">
        <v>125</v>
      </c>
      <c r="B27" s="14" t="s">
        <v>126</v>
      </c>
      <c r="C27" s="11" t="n">
        <v>51.44</v>
      </c>
      <c r="D27" s="11" t="n">
        <v>52.79</v>
      </c>
      <c r="E27" s="11"/>
      <c r="F27" s="11" t="s">
        <v>127</v>
      </c>
      <c r="G27" s="11" t="n">
        <v>24.09</v>
      </c>
      <c r="H27" s="11" t="s">
        <v>128</v>
      </c>
      <c r="I27" s="11" t="s">
        <v>129</v>
      </c>
      <c r="J27" s="11" t="n">
        <v>50.78</v>
      </c>
      <c r="K27" s="11"/>
      <c r="L27" s="12"/>
    </row>
    <row r="28" customFormat="false" ht="12.75" hidden="false" customHeight="false" outlineLevel="0" collapsed="false">
      <c r="A28" s="13" t="s">
        <v>130</v>
      </c>
      <c r="B28" s="14" t="s">
        <v>131</v>
      </c>
      <c r="C28" s="11"/>
      <c r="D28" s="11" t="s">
        <v>132</v>
      </c>
      <c r="E28" s="11"/>
      <c r="F28" s="11" t="s">
        <v>133</v>
      </c>
      <c r="G28" s="11" t="n">
        <v>30.36</v>
      </c>
      <c r="H28" s="11"/>
      <c r="I28" s="11" t="s">
        <v>134</v>
      </c>
      <c r="J28" s="11"/>
      <c r="K28" s="11"/>
      <c r="L28" s="12"/>
    </row>
    <row r="29" customFormat="false" ht="12.75" hidden="false" customHeight="false" outlineLevel="0" collapsed="false">
      <c r="A29" s="13" t="s">
        <v>135</v>
      </c>
      <c r="B29" s="14" t="s">
        <v>136</v>
      </c>
      <c r="C29" s="11" t="s">
        <v>137</v>
      </c>
      <c r="D29" s="11" t="s">
        <v>138</v>
      </c>
      <c r="E29" s="11" t="n">
        <v>57.38</v>
      </c>
      <c r="F29" s="11"/>
      <c r="G29" s="11" t="n">
        <v>28.49</v>
      </c>
      <c r="H29" s="11" t="s">
        <v>139</v>
      </c>
      <c r="I29" s="11" t="n">
        <v>58.63</v>
      </c>
      <c r="J29" s="11" t="n">
        <v>59.76</v>
      </c>
      <c r="K29" s="11" t="s">
        <v>140</v>
      </c>
      <c r="L29" s="12"/>
    </row>
    <row r="30" customFormat="false" ht="12.75" hidden="false" customHeight="false" outlineLevel="0" collapsed="false">
      <c r="A30" s="13" t="s">
        <v>141</v>
      </c>
      <c r="B30" s="14" t="s">
        <v>142</v>
      </c>
      <c r="C30" s="11" t="s">
        <v>143</v>
      </c>
      <c r="D30" s="11" t="n">
        <v>59.58</v>
      </c>
      <c r="E30" s="11"/>
      <c r="F30" s="11" t="s">
        <v>144</v>
      </c>
      <c r="G30" s="11" t="n">
        <v>34.98</v>
      </c>
      <c r="H30" s="11" t="s">
        <v>145</v>
      </c>
      <c r="I30" s="11" t="n">
        <v>56.51</v>
      </c>
      <c r="J30" s="11" t="s">
        <v>146</v>
      </c>
      <c r="K30" s="11"/>
      <c r="L30" s="12"/>
    </row>
    <row r="31" customFormat="false" ht="12.75" hidden="false" customHeight="false" outlineLevel="0" collapsed="false">
      <c r="A31" s="13" t="s">
        <v>147</v>
      </c>
      <c r="B31" s="14" t="s">
        <v>148</v>
      </c>
      <c r="C31" s="11" t="s">
        <v>149</v>
      </c>
      <c r="D31" s="11" t="s">
        <v>150</v>
      </c>
      <c r="E31" s="11"/>
      <c r="F31" s="11" t="s">
        <v>151</v>
      </c>
      <c r="G31" s="11" t="n">
        <v>23.49</v>
      </c>
      <c r="H31" s="11" t="s">
        <v>152</v>
      </c>
      <c r="I31" s="11" t="n">
        <v>52.03</v>
      </c>
      <c r="J31" s="11" t="s">
        <v>153</v>
      </c>
      <c r="K31" s="11"/>
      <c r="L31" s="12"/>
    </row>
    <row r="32" customFormat="false" ht="12.75" hidden="false" customHeight="false" outlineLevel="0" collapsed="false">
      <c r="A32" s="13" t="s">
        <v>154</v>
      </c>
      <c r="B32" s="14" t="s">
        <v>155</v>
      </c>
      <c r="C32" s="11" t="s">
        <v>156</v>
      </c>
      <c r="D32" s="11" t="s">
        <v>157</v>
      </c>
      <c r="E32" s="11"/>
      <c r="F32" s="11" t="s">
        <v>158</v>
      </c>
      <c r="G32" s="11" t="n">
        <v>28.76</v>
      </c>
      <c r="H32" s="11"/>
      <c r="I32" s="11" t="n">
        <v>59.04</v>
      </c>
      <c r="J32" s="11" t="s">
        <v>159</v>
      </c>
      <c r="K32" s="11"/>
      <c r="L32" s="12"/>
    </row>
    <row r="33" customFormat="false" ht="12.75" hidden="false" customHeight="false" outlineLevel="0" collapsed="false">
      <c r="A33" s="13" t="s">
        <v>160</v>
      </c>
      <c r="B33" s="14" t="s">
        <v>91</v>
      </c>
      <c r="C33" s="11" t="s">
        <v>161</v>
      </c>
      <c r="D33" s="11" t="s">
        <v>162</v>
      </c>
      <c r="E33" s="11"/>
      <c r="F33" s="11" t="s">
        <v>163</v>
      </c>
      <c r="G33" s="11" t="n">
        <v>29.73</v>
      </c>
      <c r="H33" s="11" t="s">
        <v>164</v>
      </c>
      <c r="I33" s="11" t="n">
        <v>59.15</v>
      </c>
      <c r="J33" s="11" t="s">
        <v>165</v>
      </c>
      <c r="K33" s="11"/>
    </row>
    <row r="34" customFormat="false" ht="12.75" hidden="false" customHeight="false" outlineLevel="0" collapsed="false">
      <c r="A34" s="13" t="s">
        <v>166</v>
      </c>
      <c r="B34" s="14" t="s">
        <v>167</v>
      </c>
      <c r="C34" s="11"/>
      <c r="D34" s="11"/>
      <c r="E34" s="11" t="s">
        <v>168</v>
      </c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13" t="s">
        <v>169</v>
      </c>
      <c r="B35" s="14" t="s">
        <v>170</v>
      </c>
      <c r="C35" s="11" t="n">
        <v>55.59</v>
      </c>
      <c r="D35" s="11" t="n">
        <v>54.94</v>
      </c>
      <c r="E35" s="11"/>
      <c r="F35" s="11" t="s">
        <v>171</v>
      </c>
      <c r="G35" s="11" t="n">
        <v>22.99</v>
      </c>
      <c r="H35" s="11" t="s">
        <v>172</v>
      </c>
      <c r="I35" s="11" t="n">
        <v>49.15</v>
      </c>
      <c r="J35" s="11" t="n">
        <v>55.87</v>
      </c>
      <c r="K35" s="11"/>
    </row>
    <row r="36" customFormat="false" ht="12.75" hidden="false" customHeight="false" outlineLevel="0" collapsed="false">
      <c r="A36" s="13" t="s">
        <v>173</v>
      </c>
      <c r="B36" s="14" t="s">
        <v>174</v>
      </c>
      <c r="C36" s="11" t="s">
        <v>175</v>
      </c>
      <c r="D36" s="11" t="s">
        <v>176</v>
      </c>
      <c r="E36" s="11"/>
      <c r="F36" s="11" t="s">
        <v>177</v>
      </c>
      <c r="G36" s="11"/>
      <c r="H36" s="11" t="s">
        <v>178</v>
      </c>
      <c r="I36" s="11"/>
      <c r="J36" s="11"/>
      <c r="K36" s="11"/>
    </row>
    <row r="37" customFormat="false" ht="12.75" hidden="false" customHeight="false" outlineLevel="0" collapsed="false">
      <c r="A37" s="13" t="s">
        <v>179</v>
      </c>
      <c r="B37" s="14" t="s">
        <v>180</v>
      </c>
      <c r="C37" s="11"/>
      <c r="D37" s="11"/>
      <c r="E37" s="11" t="s">
        <v>181</v>
      </c>
      <c r="F37" s="11"/>
      <c r="G37" s="11"/>
      <c r="H37" s="11" t="s">
        <v>182</v>
      </c>
      <c r="I37" s="11"/>
      <c r="J37" s="11"/>
      <c r="K37" s="11" t="n">
        <v>51.78</v>
      </c>
    </row>
    <row r="38" customFormat="false" ht="12.75" hidden="false" customHeight="false" outlineLevel="0" collapsed="false">
      <c r="A38" s="13" t="s">
        <v>183</v>
      </c>
      <c r="B38" s="14" t="s">
        <v>184</v>
      </c>
      <c r="C38" s="11" t="s">
        <v>185</v>
      </c>
      <c r="D38" s="11" t="s">
        <v>186</v>
      </c>
      <c r="E38" s="11" t="s">
        <v>187</v>
      </c>
      <c r="F38" s="11"/>
      <c r="G38" s="11" t="s">
        <v>188</v>
      </c>
      <c r="H38" s="11" t="s">
        <v>189</v>
      </c>
      <c r="I38" s="11" t="n">
        <v>59.08</v>
      </c>
      <c r="J38" s="11" t="n">
        <v>58.95</v>
      </c>
      <c r="K38" s="11" t="n">
        <v>49.17</v>
      </c>
    </row>
    <row r="39" customFormat="false" ht="12.75" hidden="false" customHeight="false" outlineLevel="0" collapsed="false">
      <c r="A39" s="13" t="s">
        <v>190</v>
      </c>
      <c r="B39" s="14" t="s">
        <v>191</v>
      </c>
      <c r="C39" s="11" t="s">
        <v>25</v>
      </c>
      <c r="D39" s="11" t="s">
        <v>192</v>
      </c>
      <c r="E39" s="17"/>
      <c r="F39" s="18"/>
      <c r="G39" s="11"/>
      <c r="H39" s="11" t="s">
        <v>193</v>
      </c>
      <c r="I39" s="11"/>
      <c r="J39" s="11"/>
      <c r="K39" s="11"/>
    </row>
    <row r="40" customFormat="false" ht="12.75" hidden="false" customHeight="false" outlineLevel="0" collapsed="false">
      <c r="A40" s="13" t="s">
        <v>194</v>
      </c>
      <c r="B40" s="14" t="s">
        <v>195</v>
      </c>
      <c r="C40" s="11"/>
      <c r="D40" s="11"/>
      <c r="E40" s="17"/>
      <c r="F40" s="18" t="s">
        <v>196</v>
      </c>
      <c r="G40" s="11"/>
      <c r="H40" s="11"/>
      <c r="I40" s="11"/>
      <c r="J40" s="11"/>
      <c r="K40" s="11"/>
    </row>
    <row r="41" customFormat="false" ht="12.75" hidden="false" customHeight="false" outlineLevel="0" collapsed="false">
      <c r="A41" s="13" t="s">
        <v>194</v>
      </c>
      <c r="B41" s="14" t="s">
        <v>197</v>
      </c>
      <c r="C41" s="11"/>
      <c r="D41" s="11"/>
      <c r="E41" s="11"/>
      <c r="F41" s="11" t="s">
        <v>198</v>
      </c>
      <c r="G41" s="11"/>
      <c r="H41" s="11"/>
      <c r="I41" s="11"/>
      <c r="J41" s="11"/>
      <c r="K41" s="11"/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</row>
    <row r="43" customFormat="false" ht="12.75" hidden="false" customHeight="false" outlineLevel="0" collapsed="false">
      <c r="A43" s="19" t="s">
        <v>199</v>
      </c>
      <c r="B43" s="20" t="s">
        <v>200</v>
      </c>
      <c r="C43" s="21" t="s">
        <v>201</v>
      </c>
      <c r="D43" s="5"/>
      <c r="E43" s="16" t="s">
        <v>202</v>
      </c>
      <c r="F43" s="12"/>
      <c r="G43" s="2"/>
      <c r="H43" s="12"/>
    </row>
    <row r="44" customFormat="false" ht="12.75" hidden="false" customHeight="false" outlineLevel="0" collapsed="false">
      <c r="A44" s="13" t="s">
        <v>203</v>
      </c>
      <c r="B44" s="12"/>
      <c r="C44" s="22" t="s">
        <v>204</v>
      </c>
      <c r="D44" s="11"/>
      <c r="E44" s="12"/>
      <c r="F44" s="12"/>
    </row>
    <row r="45" customFormat="false" ht="12.75" hidden="false" customHeight="false" outlineLevel="0" collapsed="false">
      <c r="A45" s="13" t="s">
        <v>205</v>
      </c>
      <c r="B45" s="12"/>
      <c r="C45" s="22" t="s">
        <v>203</v>
      </c>
      <c r="D45" s="11"/>
      <c r="E45" s="12"/>
      <c r="F45" s="12"/>
      <c r="H45" s="12"/>
    </row>
    <row r="46" customFormat="false" ht="12.75" hidden="false" customHeight="false" outlineLevel="0" collapsed="false">
      <c r="A46" s="13" t="s">
        <v>204</v>
      </c>
      <c r="B46" s="12"/>
      <c r="C46" s="22" t="s">
        <v>206</v>
      </c>
      <c r="D46" s="11"/>
      <c r="E46" s="12"/>
      <c r="F46" s="12"/>
      <c r="H46" s="12"/>
    </row>
    <row r="47" customFormat="false" ht="12.75" hidden="false" customHeight="false" outlineLevel="0" collapsed="false">
      <c r="A47" s="13" t="s">
        <v>206</v>
      </c>
      <c r="B47" s="12"/>
      <c r="C47" s="22" t="s">
        <v>205</v>
      </c>
      <c r="D47" s="11"/>
      <c r="E47" s="12"/>
      <c r="F47" s="12"/>
      <c r="H47" s="12"/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</row>
    <row r="49" customFormat="false" ht="12.75" hidden="false" customHeight="false" outlineLevel="0" collapsed="false">
      <c r="A49" s="8" t="s">
        <v>207</v>
      </c>
      <c r="B49" s="16" t="s">
        <v>208</v>
      </c>
      <c r="C49" s="16" t="s">
        <v>209</v>
      </c>
      <c r="D49" s="16"/>
      <c r="E49" s="16" t="s">
        <v>210</v>
      </c>
      <c r="F49" s="12"/>
      <c r="G49" s="12"/>
    </row>
    <row r="50" customFormat="false" ht="12.75" hidden="false" customHeight="false" outlineLevel="0" collapsed="false">
      <c r="A50" s="13" t="s">
        <v>211</v>
      </c>
      <c r="B50" s="12"/>
      <c r="C50" s="13" t="s">
        <v>212</v>
      </c>
      <c r="D50" s="11"/>
      <c r="E50" s="12"/>
      <c r="F50" s="12"/>
      <c r="G50" s="12"/>
    </row>
    <row r="51" customFormat="false" ht="12.75" hidden="false" customHeight="false" outlineLevel="0" collapsed="false">
      <c r="A51" s="13" t="s">
        <v>213</v>
      </c>
      <c r="B51" s="12"/>
      <c r="C51" s="13" t="s">
        <v>213</v>
      </c>
      <c r="D51" s="11"/>
      <c r="E51" s="12"/>
      <c r="F51" s="12"/>
      <c r="G51" s="12"/>
    </row>
    <row r="52" customFormat="false" ht="12.75" hidden="false" customHeight="false" outlineLevel="0" collapsed="false">
      <c r="A52" s="13" t="s">
        <v>214</v>
      </c>
      <c r="B52" s="12"/>
      <c r="C52" s="18" t="s">
        <v>215</v>
      </c>
      <c r="D52" s="11"/>
      <c r="E52" s="12"/>
      <c r="F52" s="12"/>
      <c r="G52" s="12" t="s">
        <v>216</v>
      </c>
    </row>
    <row r="53" customFormat="false" ht="12.75" hidden="false" customHeight="false" outlineLevel="0" collapsed="false">
      <c r="B53" s="12"/>
      <c r="C53" s="12"/>
      <c r="D53" s="12"/>
      <c r="E53" s="12"/>
      <c r="F53" s="12"/>
      <c r="G53" s="12"/>
    </row>
    <row r="54" customFormat="false" ht="12.75" hidden="false" customHeight="false" outlineLevel="0" collapsed="false">
      <c r="A54" s="8" t="s">
        <v>217</v>
      </c>
      <c r="B54" s="16" t="s">
        <v>218</v>
      </c>
      <c r="C54" s="12"/>
      <c r="D54" s="12"/>
      <c r="E54" s="12"/>
      <c r="F54" s="12"/>
      <c r="G54" s="12"/>
    </row>
    <row r="55" customFormat="false" ht="12.75" hidden="false" customHeight="false" outlineLevel="0" collapsed="false">
      <c r="A55" s="13" t="s">
        <v>219</v>
      </c>
      <c r="B55" s="12"/>
      <c r="C55" s="12"/>
      <c r="D55" s="12"/>
      <c r="E55" s="12"/>
      <c r="F55" s="12"/>
      <c r="G55" s="12"/>
    </row>
    <row r="56" customFormat="false" ht="12.75" hidden="false" customHeight="false" outlineLevel="0" collapsed="false">
      <c r="A56" s="13" t="s">
        <v>220</v>
      </c>
      <c r="B56" s="12"/>
      <c r="C56" s="12"/>
      <c r="D56" s="12"/>
      <c r="E56" s="12"/>
      <c r="F56" s="12"/>
      <c r="G56" s="12"/>
    </row>
    <row r="57" customFormat="false" ht="12.75" hidden="false" customHeight="false" outlineLevel="0" collapsed="false">
      <c r="A57" s="13" t="s">
        <v>221</v>
      </c>
      <c r="B57" s="12"/>
      <c r="E57" s="12"/>
    </row>
    <row r="58" customFormat="false" ht="12.75" hidden="false" customHeight="false" outlineLevel="0" collapsed="false">
      <c r="E58" s="12"/>
    </row>
    <row r="59" customFormat="false" ht="12.75" hidden="false" customHeight="false" outlineLevel="0" collapsed="false">
      <c r="E59" s="12"/>
    </row>
    <row r="60" customFormat="false" ht="12.75" hidden="false" customHeight="false" outlineLevel="0" collapsed="false">
      <c r="E60" s="12"/>
    </row>
    <row r="61" customFormat="false" ht="12.75" hidden="false" customHeight="false" outlineLevel="0" collapsed="false">
      <c r="E61" s="12"/>
    </row>
    <row r="62" customFormat="false" ht="12.75" hidden="false" customHeight="false" outlineLevel="0" collapsed="false">
      <c r="E62" s="12"/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C66" s="7"/>
      <c r="D66" s="7"/>
      <c r="E66" s="7"/>
      <c r="F66" s="7"/>
      <c r="G66" s="7"/>
      <c r="H66" s="7"/>
      <c r="I66" s="7"/>
      <c r="J66" s="7"/>
    </row>
    <row r="67" customFormat="false" ht="12.75" hidden="false" customHeight="false" outlineLevel="0" collapsed="false">
      <c r="C67" s="12"/>
      <c r="D67" s="12"/>
      <c r="E67" s="12"/>
      <c r="F67" s="12"/>
      <c r="G67" s="12"/>
      <c r="H67" s="12"/>
      <c r="I67" s="12"/>
      <c r="J67" s="12"/>
    </row>
    <row r="68" customFormat="false" ht="12.75" hidden="false" customHeight="false" outlineLevel="0" collapsed="false">
      <c r="C68" s="12"/>
      <c r="D68" s="12"/>
      <c r="E68" s="12"/>
      <c r="F68" s="12"/>
      <c r="G68" s="12"/>
      <c r="H68" s="12"/>
      <c r="I68" s="12"/>
      <c r="J68" s="12"/>
    </row>
    <row r="69" customFormat="false" ht="12.75" hidden="false" customHeight="false" outlineLevel="0" collapsed="false">
      <c r="C69" s="12"/>
      <c r="D69" s="12"/>
      <c r="E69" s="12"/>
      <c r="F69" s="12"/>
      <c r="G69" s="12"/>
      <c r="H69" s="12"/>
      <c r="I69" s="12"/>
      <c r="J69" s="12"/>
    </row>
    <row r="70" customFormat="false" ht="12.75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</row>
    <row r="71" customFormat="false" ht="12.75" hidden="false" customHeight="false" outlineLevel="0" collapsed="false">
      <c r="C71" s="12"/>
      <c r="D71" s="12"/>
      <c r="E71" s="12"/>
      <c r="F71" s="12"/>
      <c r="G71" s="12"/>
      <c r="H71" s="12"/>
      <c r="I71" s="12"/>
      <c r="J71" s="12"/>
    </row>
    <row r="72" customFormat="false" ht="12.75" hidden="false" customHeight="false" outlineLevel="0" collapsed="false">
      <c r="C72" s="12"/>
      <c r="D72" s="12"/>
      <c r="E72" s="12"/>
      <c r="F72" s="12"/>
      <c r="G72" s="12"/>
      <c r="H72" s="12"/>
      <c r="I72" s="12"/>
      <c r="J72" s="12"/>
    </row>
    <row r="73" customFormat="false" ht="12.75" hidden="false" customHeight="false" outlineLevel="0" collapsed="false">
      <c r="C73" s="12"/>
      <c r="D73" s="12"/>
      <c r="E73" s="12"/>
      <c r="F73" s="12"/>
      <c r="G73" s="12"/>
      <c r="H73" s="12"/>
      <c r="I73" s="12"/>
      <c r="J73" s="12"/>
    </row>
    <row r="74" customFormat="false" ht="12.75" hidden="false" customHeight="false" outlineLevel="0" collapsed="false">
      <c r="C74" s="12"/>
      <c r="D74" s="12"/>
      <c r="E74" s="12"/>
      <c r="F74" s="12"/>
      <c r="G74" s="12"/>
      <c r="H74" s="12"/>
      <c r="I74" s="12"/>
      <c r="J74" s="12"/>
    </row>
    <row r="75" customFormat="false" ht="12.75" hidden="false" customHeight="false" outlineLevel="0" collapsed="false">
      <c r="C75" s="12"/>
      <c r="D75" s="12"/>
      <c r="E75" s="12"/>
      <c r="F75" s="12"/>
      <c r="G75" s="12"/>
      <c r="H75" s="12"/>
      <c r="I75" s="12"/>
      <c r="J75" s="12"/>
    </row>
    <row r="76" customFormat="false" ht="12.75" hidden="false" customHeight="false" outlineLevel="0" collapsed="false">
      <c r="C76" s="12"/>
      <c r="D76" s="12"/>
      <c r="E76" s="12"/>
      <c r="F76" s="12"/>
      <c r="G76" s="12"/>
      <c r="H76" s="12"/>
      <c r="I76" s="12"/>
      <c r="J76" s="1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5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8.7"/>
    <col collapsed="false" customWidth="true" hidden="false" outlineLevel="0" max="3" min="3" style="1" width="7.85"/>
    <col collapsed="false" customWidth="true" hidden="false" outlineLevel="0" max="4" min="4" style="1" width="10.41"/>
    <col collapsed="false" customWidth="true" hidden="false" outlineLevel="0" max="6" min="5" style="1" width="8.56"/>
    <col collapsed="false" customWidth="true" hidden="false" outlineLevel="0" max="7" min="7" style="1" width="8.14"/>
    <col collapsed="false" customWidth="true" hidden="false" outlineLevel="0" max="8" min="8" style="1" width="24.99"/>
    <col collapsed="false" customWidth="true" hidden="false" outlineLevel="0" max="9" min="9" style="1" width="8.56"/>
    <col collapsed="false" customWidth="true" hidden="false" outlineLevel="0" max="10" min="10" style="1" width="9.28"/>
    <col collapsed="false" customWidth="true" hidden="false" outlineLevel="0" max="11" min="11" style="1" width="7.85"/>
    <col collapsed="false" customWidth="true" hidden="false" outlineLevel="0" max="14" min="12" style="1" width="8.56"/>
    <col collapsed="false" customWidth="true" hidden="false" outlineLevel="0" max="15" min="15" style="1" width="9.14"/>
  </cols>
  <sheetData>
    <row r="7" customFormat="false" ht="12.75" hidden="false" customHeight="false" outlineLevel="0" collapsed="false">
      <c r="D7" s="7" t="s">
        <v>826</v>
      </c>
      <c r="E7" s="12"/>
      <c r="H7" s="2" t="s">
        <v>827</v>
      </c>
      <c r="I7" s="2"/>
    </row>
    <row r="8" customFormat="false" ht="12.75" hidden="false" customHeight="false" outlineLevel="0" collapsed="false">
      <c r="A8" s="12"/>
      <c r="B8" s="12"/>
      <c r="D8" s="12"/>
      <c r="E8" s="12"/>
      <c r="H8" s="2"/>
      <c r="I8" s="2"/>
    </row>
    <row r="9" customFormat="false" ht="12.75" hidden="false" customHeight="false" outlineLevel="0" collapsed="false">
      <c r="A9" s="17"/>
      <c r="B9" s="11"/>
      <c r="C9" s="5" t="s">
        <v>828</v>
      </c>
      <c r="D9" s="5" t="s">
        <v>483</v>
      </c>
      <c r="E9" s="5" t="s">
        <v>417</v>
      </c>
      <c r="F9" s="5" t="s">
        <v>309</v>
      </c>
      <c r="G9" s="5" t="s">
        <v>829</v>
      </c>
      <c r="H9" s="5" t="s">
        <v>692</v>
      </c>
      <c r="I9" s="5" t="s">
        <v>718</v>
      </c>
      <c r="J9" s="5" t="s">
        <v>830</v>
      </c>
      <c r="K9" s="5" t="s">
        <v>831</v>
      </c>
      <c r="L9" s="34" t="s">
        <v>225</v>
      </c>
      <c r="M9" s="4" t="s">
        <v>548</v>
      </c>
      <c r="N9" s="5" t="s">
        <v>356</v>
      </c>
      <c r="O9" s="12"/>
    </row>
    <row r="10" customFormat="false" ht="12.75" hidden="false" customHeight="false" outlineLevel="0" collapsed="false">
      <c r="A10" s="18" t="s">
        <v>707</v>
      </c>
      <c r="B10" s="17" t="s">
        <v>832</v>
      </c>
      <c r="C10" s="18"/>
      <c r="D10" s="11" t="s">
        <v>833</v>
      </c>
      <c r="E10" s="11" t="s">
        <v>834</v>
      </c>
      <c r="F10" s="11"/>
      <c r="G10" s="17"/>
      <c r="H10" s="18" t="s">
        <v>835</v>
      </c>
      <c r="I10" s="11"/>
      <c r="J10" s="11"/>
      <c r="K10" s="11" t="s">
        <v>836</v>
      </c>
      <c r="L10" s="11" t="s">
        <v>837</v>
      </c>
      <c r="M10" s="11" t="s">
        <v>838</v>
      </c>
      <c r="N10" s="11"/>
      <c r="O10" s="12"/>
    </row>
    <row r="11" customFormat="false" ht="12.75" hidden="false" customHeight="false" outlineLevel="0" collapsed="false">
      <c r="A11" s="18" t="s">
        <v>839</v>
      </c>
      <c r="B11" s="11" t="s">
        <v>840</v>
      </c>
      <c r="C11" s="11"/>
      <c r="D11" s="11" t="s">
        <v>841</v>
      </c>
      <c r="E11" s="11" t="s">
        <v>842</v>
      </c>
      <c r="F11" s="11"/>
      <c r="G11" s="17"/>
      <c r="H11" s="18"/>
      <c r="I11" s="11"/>
      <c r="J11" s="11"/>
      <c r="K11" s="11" t="s">
        <v>843</v>
      </c>
      <c r="L11" s="11" t="s">
        <v>844</v>
      </c>
      <c r="M11" s="11" t="s">
        <v>845</v>
      </c>
      <c r="N11" s="11" t="s">
        <v>846</v>
      </c>
      <c r="O11" s="12"/>
    </row>
    <row r="12" customFormat="false" ht="12.75" hidden="false" customHeight="false" outlineLevel="0" collapsed="false">
      <c r="A12" s="18" t="s">
        <v>847</v>
      </c>
      <c r="B12" s="11" t="s">
        <v>848</v>
      </c>
      <c r="C12" s="11" t="n">
        <v>32.09</v>
      </c>
      <c r="D12" s="11" t="s">
        <v>849</v>
      </c>
      <c r="E12" s="11"/>
      <c r="F12" s="11"/>
      <c r="G12" s="17"/>
      <c r="H12" s="18"/>
      <c r="I12" s="11"/>
      <c r="J12" s="11"/>
      <c r="K12" s="11"/>
      <c r="L12" s="11"/>
      <c r="M12" s="11"/>
      <c r="N12" s="11"/>
      <c r="O12" s="12"/>
    </row>
    <row r="13" customFormat="false" ht="12.75" hidden="false" customHeight="false" outlineLevel="0" collapsed="false">
      <c r="A13" s="18" t="s">
        <v>850</v>
      </c>
      <c r="B13" s="11" t="s">
        <v>851</v>
      </c>
      <c r="C13" s="11" t="s">
        <v>852</v>
      </c>
      <c r="D13" s="11" t="n">
        <v>59.03</v>
      </c>
      <c r="E13" s="11"/>
      <c r="F13" s="11"/>
      <c r="G13" s="11"/>
      <c r="H13" s="11"/>
      <c r="I13" s="11" t="s">
        <v>853</v>
      </c>
      <c r="J13" s="11" t="s">
        <v>854</v>
      </c>
      <c r="K13" s="11"/>
      <c r="L13" s="11"/>
      <c r="M13" s="11"/>
      <c r="N13" s="11" t="s">
        <v>855</v>
      </c>
      <c r="O13" s="12"/>
    </row>
    <row r="14" customFormat="false" ht="12.75" hidden="false" customHeight="false" outlineLevel="0" collapsed="false">
      <c r="A14" s="18" t="s">
        <v>169</v>
      </c>
      <c r="B14" s="17" t="s">
        <v>856</v>
      </c>
      <c r="C14" s="35"/>
      <c r="D14" s="18"/>
      <c r="E14" s="11"/>
      <c r="F14" s="11" t="s">
        <v>857</v>
      </c>
      <c r="G14" s="11"/>
      <c r="H14" s="11"/>
      <c r="I14" s="11"/>
      <c r="J14" s="11"/>
      <c r="K14" s="11"/>
      <c r="L14" s="11"/>
      <c r="M14" s="11"/>
      <c r="N14" s="11" t="s">
        <v>858</v>
      </c>
      <c r="O14" s="12"/>
    </row>
    <row r="15" customFormat="false" ht="12.75" hidden="false" customHeight="false" outlineLevel="0" collapsed="false">
      <c r="A15" s="18" t="s">
        <v>859</v>
      </c>
      <c r="B15" s="11" t="s">
        <v>860</v>
      </c>
      <c r="C15" s="11" t="s">
        <v>861</v>
      </c>
      <c r="D15" s="11" t="s">
        <v>862</v>
      </c>
      <c r="E15" s="11"/>
      <c r="F15" s="11" t="s">
        <v>863</v>
      </c>
      <c r="G15" s="11"/>
      <c r="H15" s="11"/>
      <c r="I15" s="11" t="s">
        <v>864</v>
      </c>
      <c r="J15" s="11"/>
      <c r="K15" s="11"/>
      <c r="L15" s="17"/>
      <c r="M15" s="18"/>
      <c r="N15" s="11" t="s">
        <v>865</v>
      </c>
      <c r="O15" s="12"/>
    </row>
    <row r="16" customFormat="false" ht="12.75" hidden="false" customHeight="false" outlineLevel="0" collapsed="false">
      <c r="A16" s="18" t="s">
        <v>866</v>
      </c>
      <c r="B16" s="11" t="s">
        <v>867</v>
      </c>
      <c r="C16" s="11"/>
      <c r="D16" s="11" t="s">
        <v>868</v>
      </c>
      <c r="E16" s="11" t="s">
        <v>869</v>
      </c>
      <c r="F16" s="11"/>
      <c r="G16" s="11" t="s">
        <v>870</v>
      </c>
      <c r="H16" s="11"/>
      <c r="I16" s="11"/>
      <c r="J16" s="11"/>
      <c r="K16" s="11"/>
      <c r="L16" s="11"/>
      <c r="M16" s="11" t="s">
        <v>845</v>
      </c>
      <c r="N16" s="11"/>
      <c r="O16" s="12"/>
    </row>
    <row r="17" customFormat="false" ht="12.75" hidden="false" customHeight="false" outlineLevel="0" collapsed="false">
      <c r="A17" s="18" t="s">
        <v>480</v>
      </c>
      <c r="B17" s="11" t="s">
        <v>871</v>
      </c>
      <c r="C17" s="11" t="s">
        <v>872</v>
      </c>
      <c r="D17" s="11" t="s">
        <v>873</v>
      </c>
      <c r="E17" s="11"/>
      <c r="F17" s="11"/>
      <c r="G17" s="11"/>
      <c r="H17" s="11"/>
      <c r="I17" s="11"/>
      <c r="J17" s="11"/>
      <c r="K17" s="11" t="n">
        <v>41.88</v>
      </c>
      <c r="L17" s="11"/>
      <c r="M17" s="11"/>
      <c r="N17" s="11"/>
      <c r="O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2.75" hidden="false" customHeight="false" outlineLevel="0" collapsed="false">
      <c r="A26" s="12"/>
      <c r="B26" s="12"/>
      <c r="D26" s="7" t="s">
        <v>826</v>
      </c>
      <c r="E26" s="12"/>
      <c r="H26" s="2" t="s">
        <v>874</v>
      </c>
      <c r="I26" s="2"/>
      <c r="K26" s="12"/>
      <c r="L26" s="12"/>
      <c r="M26" s="12"/>
      <c r="N26" s="12"/>
      <c r="O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2.75" hidden="false" customHeight="false" outlineLevel="0" collapsed="false">
      <c r="A29" s="7" t="s">
        <v>393</v>
      </c>
      <c r="B29" s="7" t="s">
        <v>875</v>
      </c>
      <c r="C29" s="4" t="s">
        <v>394</v>
      </c>
      <c r="D29" s="5" t="s">
        <v>395</v>
      </c>
      <c r="E29" s="5" t="s">
        <v>396</v>
      </c>
      <c r="F29" s="7"/>
      <c r="G29" s="7" t="s">
        <v>397</v>
      </c>
      <c r="H29" s="6" t="s">
        <v>876</v>
      </c>
      <c r="I29" s="5" t="s">
        <v>394</v>
      </c>
      <c r="J29" s="5" t="s">
        <v>395</v>
      </c>
      <c r="K29" s="5" t="s">
        <v>396</v>
      </c>
      <c r="L29" s="12"/>
      <c r="M29" s="12"/>
      <c r="N29" s="12"/>
      <c r="O29" s="12"/>
    </row>
    <row r="30" customFormat="false" ht="12.75" hidden="false" customHeight="false" outlineLevel="0" collapsed="false">
      <c r="A30" s="8" t="s">
        <v>470</v>
      </c>
      <c r="B30" s="9" t="s">
        <v>471</v>
      </c>
      <c r="C30" s="11" t="s">
        <v>877</v>
      </c>
      <c r="D30" s="14" t="s">
        <v>224</v>
      </c>
      <c r="E30" s="11" t="n">
        <v>817</v>
      </c>
      <c r="F30" s="12"/>
      <c r="G30" s="8" t="s">
        <v>494</v>
      </c>
      <c r="H30" s="14" t="s">
        <v>495</v>
      </c>
      <c r="I30" s="11" t="s">
        <v>878</v>
      </c>
      <c r="J30" s="14" t="s">
        <v>224</v>
      </c>
      <c r="K30" s="11" t="n">
        <v>251</v>
      </c>
      <c r="L30" s="12"/>
      <c r="M30" s="12"/>
      <c r="N30" s="12"/>
      <c r="O30" s="12"/>
    </row>
    <row r="31" customFormat="false" ht="12.75" hidden="false" customHeight="false" outlineLevel="0" collapsed="false">
      <c r="A31" s="13" t="s">
        <v>169</v>
      </c>
      <c r="B31" s="14" t="s">
        <v>344</v>
      </c>
      <c r="C31" s="11" t="s">
        <v>879</v>
      </c>
      <c r="D31" s="14" t="s">
        <v>225</v>
      </c>
      <c r="E31" s="11" t="n">
        <v>560</v>
      </c>
      <c r="F31" s="12"/>
      <c r="G31" s="13" t="s">
        <v>105</v>
      </c>
      <c r="H31" s="14" t="s">
        <v>497</v>
      </c>
      <c r="I31" s="11" t="s">
        <v>880</v>
      </c>
      <c r="J31" s="14" t="s">
        <v>225</v>
      </c>
      <c r="K31" s="11" t="n">
        <v>993</v>
      </c>
      <c r="L31" s="12"/>
      <c r="M31" s="12"/>
      <c r="N31" s="12"/>
      <c r="O31" s="12"/>
    </row>
    <row r="32" customFormat="false" ht="12.75" hidden="false" customHeight="false" outlineLevel="0" collapsed="false">
      <c r="A32" s="13" t="s">
        <v>411</v>
      </c>
      <c r="B32" s="14" t="s">
        <v>405</v>
      </c>
      <c r="C32" s="11" t="n">
        <v>1.437</v>
      </c>
      <c r="D32" s="14" t="s">
        <v>410</v>
      </c>
      <c r="E32" s="11" t="n">
        <v>210</v>
      </c>
      <c r="F32" s="12"/>
      <c r="G32" s="13" t="s">
        <v>354</v>
      </c>
      <c r="H32" s="14" t="s">
        <v>355</v>
      </c>
      <c r="I32" s="11" t="s">
        <v>881</v>
      </c>
      <c r="J32" s="14" t="s">
        <v>410</v>
      </c>
      <c r="K32" s="11" t="n">
        <v>314</v>
      </c>
      <c r="L32" s="12"/>
      <c r="M32" s="12"/>
      <c r="N32" s="12"/>
      <c r="O32" s="12"/>
    </row>
    <row r="33" customFormat="false" ht="12.75" hidden="false" customHeight="false" outlineLevel="0" collapsed="false">
      <c r="A33" s="13" t="s">
        <v>480</v>
      </c>
      <c r="B33" s="14" t="s">
        <v>481</v>
      </c>
      <c r="C33" s="11" t="s">
        <v>882</v>
      </c>
      <c r="D33" s="14" t="s">
        <v>483</v>
      </c>
      <c r="E33" s="11" t="n">
        <v>709</v>
      </c>
      <c r="F33" s="12"/>
      <c r="G33" s="13" t="s">
        <v>502</v>
      </c>
      <c r="H33" s="14" t="s">
        <v>503</v>
      </c>
      <c r="I33" s="11" t="s">
        <v>883</v>
      </c>
      <c r="J33" s="14" t="s">
        <v>483</v>
      </c>
      <c r="K33" s="11" t="n">
        <v>834</v>
      </c>
      <c r="L33" s="12"/>
      <c r="M33" s="12"/>
      <c r="N33" s="12"/>
      <c r="O33" s="12"/>
    </row>
    <row r="34" customFormat="false" ht="12.75" hidden="false" customHeight="false" outlineLevel="0" collapsed="false">
      <c r="A34" s="13"/>
      <c r="B34" s="14"/>
      <c r="C34" s="11" t="s">
        <v>884</v>
      </c>
      <c r="D34" s="14" t="s">
        <v>486</v>
      </c>
      <c r="E34" s="11" t="n">
        <v>1686</v>
      </c>
      <c r="F34" s="7"/>
      <c r="G34" s="13"/>
      <c r="H34" s="14"/>
      <c r="I34" s="11" t="s">
        <v>885</v>
      </c>
      <c r="J34" s="14" t="s">
        <v>486</v>
      </c>
      <c r="K34" s="11" t="n">
        <v>1528</v>
      </c>
    </row>
    <row r="35" customFormat="false" ht="12.75" hidden="false" customHeight="false" outlineLevel="0" collapsed="false">
      <c r="C35" s="12" t="s">
        <v>437</v>
      </c>
      <c r="E35" s="36" t="n">
        <f aca="false">SUM(E30:E34)</f>
        <v>3982</v>
      </c>
      <c r="F35" s="12"/>
      <c r="I35" s="12" t="s">
        <v>437</v>
      </c>
      <c r="K35" s="7" t="n">
        <f aca="false">SUM(K30:K34)</f>
        <v>3920</v>
      </c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.75" hidden="false" customHeight="false" outlineLevel="0" collapsed="false">
      <c r="A40" s="12"/>
      <c r="C40" s="7"/>
      <c r="D40" s="7"/>
      <c r="E40" s="7"/>
      <c r="F40" s="7"/>
      <c r="G40" s="7"/>
      <c r="H40" s="7"/>
      <c r="I40" s="12"/>
      <c r="J40" s="12"/>
      <c r="K40" s="12"/>
    </row>
    <row r="41" customFormat="false" ht="12.75" hidden="false" customHeight="false" outlineLevel="0" collapsed="false">
      <c r="A41" s="12"/>
      <c r="B41" s="12"/>
      <c r="I41" s="12"/>
      <c r="J41" s="12"/>
      <c r="K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15" activeCellId="0" sqref="A1:I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14"/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true" hidden="false" outlineLevel="0" max="5" min="5" style="0" width="15.41"/>
    <col collapsed="false" customWidth="true" hidden="false" outlineLevel="0" max="6" min="6" style="0" width="7.85"/>
    <col collapsed="false" customWidth="true" hidden="false" outlineLevel="0" max="7" min="7" style="0" width="9.41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false" outlineLevel="0" max="11" min="11" style="0" width="8.14"/>
    <col collapsed="false" customWidth="true" hidden="false" outlineLevel="0" max="12" min="12" style="0" width="6.7"/>
    <col collapsed="false" customWidth="true" hidden="false" outlineLevel="0" max="13" min="13" style="0" width="7.56"/>
    <col collapsed="false" customWidth="true" hidden="false" outlineLevel="0" max="15" min="14" style="0" width="8.56"/>
  </cols>
  <sheetData>
    <row r="1" s="1" customFormat="true" ht="11.25" hidden="false" customHeight="false" outlineLevel="0" collapsed="false"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" customFormat="true" ht="11.25" hidden="false" customHeight="false" outlineLevel="0" collapsed="false">
      <c r="C2" s="12"/>
      <c r="D2" s="7"/>
      <c r="E2" s="7" t="s">
        <v>886</v>
      </c>
      <c r="F2" s="7"/>
      <c r="G2" s="12"/>
      <c r="H2" s="12"/>
      <c r="I2" s="12"/>
      <c r="J2" s="12"/>
      <c r="K2" s="12"/>
      <c r="L2" s="12"/>
      <c r="M2" s="12"/>
      <c r="N2" s="12"/>
    </row>
    <row r="3" s="1" customFormat="true" ht="11.25" hidden="false" customHeight="false" outlineLevel="0" collapsed="false"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" customFormat="true" ht="11.25" hidden="false" customHeight="false" outlineLevel="0" collapsed="false"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s="1" customFormat="true" ht="11.25" hidden="false" customHeight="false" outlineLevel="0" collapsed="false">
      <c r="A5" s="7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1" customFormat="true" ht="11.25" hidden="false" customHeight="false" outlineLevel="0" collapsed="false">
      <c r="A6" s="7" t="s">
        <v>887</v>
      </c>
      <c r="C6" s="37" t="s">
        <v>7</v>
      </c>
      <c r="D6" s="24" t="s">
        <v>483</v>
      </c>
      <c r="E6" s="24" t="s">
        <v>417</v>
      </c>
      <c r="F6" s="5" t="s">
        <v>309</v>
      </c>
      <c r="G6" s="24" t="s">
        <v>692</v>
      </c>
      <c r="H6" s="24" t="s">
        <v>1</v>
      </c>
      <c r="I6" s="24" t="s">
        <v>225</v>
      </c>
      <c r="J6" s="24" t="s">
        <v>888</v>
      </c>
      <c r="K6" s="24" t="s">
        <v>333</v>
      </c>
      <c r="L6" s="24" t="s">
        <v>889</v>
      </c>
      <c r="M6" s="24" t="s">
        <v>890</v>
      </c>
      <c r="N6" s="5" t="s">
        <v>356</v>
      </c>
      <c r="O6" s="24" t="s">
        <v>891</v>
      </c>
    </row>
    <row r="7" s="1" customFormat="true" ht="11.25" hidden="false" customHeight="false" outlineLevel="0" collapsed="false">
      <c r="A7" s="8" t="s">
        <v>20</v>
      </c>
      <c r="B7" s="9" t="s">
        <v>699</v>
      </c>
      <c r="C7" s="16"/>
      <c r="D7" s="16"/>
      <c r="E7" s="16" t="s">
        <v>892</v>
      </c>
      <c r="F7" s="11"/>
      <c r="G7" s="16"/>
      <c r="H7" s="16"/>
      <c r="I7" s="16"/>
      <c r="J7" s="16"/>
      <c r="K7" s="16"/>
      <c r="L7" s="16"/>
      <c r="M7" s="16" t="s">
        <v>893</v>
      </c>
      <c r="N7" s="11"/>
      <c r="O7" s="16"/>
    </row>
    <row r="8" s="1" customFormat="true" ht="11.25" hidden="false" customHeight="false" outlineLevel="0" collapsed="false">
      <c r="A8" s="13" t="s">
        <v>727</v>
      </c>
      <c r="B8" s="14" t="s">
        <v>728</v>
      </c>
      <c r="C8" s="11" t="n">
        <v>29.87</v>
      </c>
      <c r="D8" s="11" t="s">
        <v>894</v>
      </c>
      <c r="E8" s="11"/>
      <c r="F8" s="11"/>
      <c r="G8" s="11"/>
      <c r="H8" s="11" t="n">
        <v>39.16</v>
      </c>
      <c r="I8" s="11"/>
      <c r="J8" s="11"/>
      <c r="K8" s="11" t="n">
        <v>33.33</v>
      </c>
      <c r="L8" s="11" t="n">
        <v>30.07</v>
      </c>
      <c r="M8" s="11"/>
      <c r="N8" s="11"/>
      <c r="O8" s="11"/>
    </row>
    <row r="9" s="1" customFormat="true" ht="11.25" hidden="false" customHeight="false" outlineLevel="0" collapsed="false">
      <c r="A9" s="13" t="s">
        <v>895</v>
      </c>
      <c r="B9" s="14" t="s">
        <v>582</v>
      </c>
      <c r="C9" s="11"/>
      <c r="D9" s="11"/>
      <c r="E9" s="11"/>
      <c r="F9" s="11"/>
      <c r="G9" s="11" t="s">
        <v>896</v>
      </c>
      <c r="H9" s="11" t="s">
        <v>897</v>
      </c>
      <c r="I9" s="11" t="s">
        <v>898</v>
      </c>
      <c r="J9" s="11"/>
      <c r="K9" s="11"/>
      <c r="L9" s="11"/>
      <c r="M9" s="11"/>
      <c r="N9" s="11"/>
      <c r="O9" s="11" t="s">
        <v>899</v>
      </c>
    </row>
    <row r="10" s="1" customFormat="true" ht="11.25" hidden="false" customHeight="false" outlineLevel="0" collapsed="false">
      <c r="A10" s="13" t="s">
        <v>746</v>
      </c>
      <c r="B10" s="14" t="s">
        <v>747</v>
      </c>
      <c r="C10" s="11"/>
      <c r="D10" s="11"/>
      <c r="E10" s="11" t="s">
        <v>900</v>
      </c>
      <c r="F10" s="11" t="s">
        <v>901</v>
      </c>
      <c r="G10" s="11"/>
      <c r="H10" s="11"/>
      <c r="I10" s="11"/>
      <c r="J10" s="11"/>
      <c r="K10" s="11" t="n">
        <v>27.72</v>
      </c>
      <c r="L10" s="11"/>
      <c r="M10" s="11" t="s">
        <v>902</v>
      </c>
      <c r="N10" s="11" t="s">
        <v>903</v>
      </c>
      <c r="O10" s="11"/>
    </row>
    <row r="11" s="1" customFormat="true" ht="11.25" hidden="false" customHeight="false" outlineLevel="0" collapsed="false">
      <c r="A11" s="13" t="s">
        <v>105</v>
      </c>
      <c r="B11" s="14" t="s">
        <v>497</v>
      </c>
      <c r="C11" s="11"/>
      <c r="D11" s="11"/>
      <c r="E11" s="11"/>
      <c r="F11" s="11"/>
      <c r="G11" s="11"/>
      <c r="H11" s="11" t="n">
        <v>40.78</v>
      </c>
      <c r="I11" s="11" t="s">
        <v>904</v>
      </c>
      <c r="J11" s="11" t="s">
        <v>905</v>
      </c>
      <c r="K11" s="11"/>
      <c r="L11" s="11"/>
      <c r="M11" s="11"/>
      <c r="N11" s="11"/>
      <c r="O11" s="11"/>
    </row>
    <row r="12" s="1" customFormat="true" ht="11.25" hidden="false" customHeight="false" outlineLevel="0" collapsed="false">
      <c r="A12" s="13" t="s">
        <v>656</v>
      </c>
      <c r="B12" s="14" t="s">
        <v>657</v>
      </c>
      <c r="C12" s="11" t="n">
        <v>28.8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s="1" customFormat="true" ht="11.25" hidden="false" customHeight="false" outlineLevel="0" collapsed="false">
      <c r="A13" s="13" t="s">
        <v>424</v>
      </c>
      <c r="B13" s="14" t="s">
        <v>425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s="1" customFormat="true" ht="11.25" hidden="false" customHeight="false" outlineLevel="0" collapsed="false">
      <c r="A14" s="13" t="s">
        <v>470</v>
      </c>
      <c r="B14" s="14" t="s">
        <v>471</v>
      </c>
      <c r="C14" s="11" t="n">
        <v>30.34</v>
      </c>
      <c r="D14" s="11"/>
      <c r="E14" s="11"/>
      <c r="F14" s="11"/>
      <c r="G14" s="11"/>
      <c r="H14" s="11"/>
      <c r="I14" s="11"/>
      <c r="J14" s="11"/>
      <c r="K14" s="11"/>
      <c r="L14" s="11"/>
      <c r="M14" s="11" t="s">
        <v>906</v>
      </c>
      <c r="N14" s="6"/>
      <c r="O14" s="11"/>
    </row>
    <row r="15" s="1" customFormat="true" ht="11.25" hidden="false" customHeight="false" outlineLevel="0" collapsed="false">
      <c r="A15" s="13" t="s">
        <v>480</v>
      </c>
      <c r="B15" s="14" t="s">
        <v>481</v>
      </c>
      <c r="C15" s="11" t="s">
        <v>731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5.95" hidden="false" customHeight="tru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</row>
    <row r="17" customFormat="false" ht="15.95" hidden="false" customHeight="tru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39"/>
    </row>
    <row r="18" customFormat="false" ht="15.95" hidden="false" customHeight="true" outlineLevel="0" collapsed="false">
      <c r="A18" s="38"/>
      <c r="B18" s="39"/>
      <c r="C18" s="39"/>
      <c r="D18" s="39"/>
      <c r="E18" s="39"/>
      <c r="F18" s="39"/>
      <c r="G18" s="39"/>
      <c r="H18" s="39"/>
      <c r="I18" s="39"/>
      <c r="J18" s="39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>
      <c r="A23" s="38"/>
    </row>
    <row r="24" customFormat="false" ht="15.95" hidden="false" customHeight="true" outlineLevel="0" collapsed="false">
      <c r="A24" s="38"/>
      <c r="K24" s="38"/>
      <c r="L24" s="38"/>
      <c r="M24" s="39"/>
    </row>
    <row r="25" customFormat="false" ht="15.95" hidden="false" customHeight="true" outlineLevel="0" collapsed="false">
      <c r="K25" s="38"/>
      <c r="L25" s="38"/>
      <c r="M25" s="39"/>
    </row>
    <row r="26" customFormat="false" ht="15.95" hidden="false" customHeight="true" outlineLevel="0" collapsed="false">
      <c r="K26" s="38"/>
      <c r="L26" s="38"/>
      <c r="M26" s="39"/>
    </row>
    <row r="27" customFormat="false" ht="15.95" hidden="false" customHeight="true" outlineLevel="0" collapsed="false">
      <c r="K27" s="38"/>
      <c r="L27" s="38"/>
      <c r="M27" s="39"/>
    </row>
    <row r="28" customFormat="false" ht="15.95" hidden="false" customHeight="true" outlineLevel="0" collapsed="false">
      <c r="K28" s="38"/>
      <c r="L28" s="38"/>
      <c r="M28" s="39"/>
    </row>
    <row r="29" customFormat="false" ht="15.95" hidden="false" customHeight="true" outlineLevel="0" collapsed="false">
      <c r="K29" s="38"/>
      <c r="L29" s="38"/>
      <c r="M29" s="39"/>
    </row>
    <row r="30" customFormat="false" ht="15.95" hidden="false" customHeight="true" outlineLevel="0" collapsed="false">
      <c r="A30" s="38"/>
    </row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39" activeCellId="0" sqref="D39: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4.28"/>
    <col collapsed="false" customWidth="true" hidden="false" outlineLevel="0" max="4" min="3" style="1" width="8.99"/>
    <col collapsed="false" customWidth="true" hidden="false" outlineLevel="0" max="5" min="5" style="1" width="16.56"/>
    <col collapsed="false" customWidth="true" hidden="false" outlineLevel="0" max="7" min="6" style="1" width="7.85"/>
    <col collapsed="false" customWidth="true" hidden="false" outlineLevel="0" max="8" min="8" style="1" width="8.56"/>
    <col collapsed="false" customWidth="true" hidden="false" outlineLevel="0" max="9" min="9" style="1" width="8.99"/>
    <col collapsed="false" customWidth="true" hidden="false" outlineLevel="0" max="10" min="10" style="1" width="8.56"/>
    <col collapsed="false" customWidth="true" hidden="false" outlineLevel="0" max="11" min="11" style="1" width="8.14"/>
    <col collapsed="false" customWidth="true" hidden="false" outlineLevel="0" max="14" min="12" style="1" width="8.99"/>
    <col collapsed="false" customWidth="true" hidden="false" outlineLevel="0" max="15" min="15" style="1" width="8.7"/>
    <col collapsed="false" customWidth="true" hidden="false" outlineLevel="0" max="23" min="16" style="1" width="11.42"/>
  </cols>
  <sheetData>
    <row r="6" customFormat="false" ht="12.75" hidden="false" customHeight="false" outlineLevel="0" collapsed="false">
      <c r="E6" s="2" t="s">
        <v>907</v>
      </c>
    </row>
    <row r="7" customFormat="false" ht="12.75" hidden="false" customHeight="false" outlineLevel="0" collapsed="false">
      <c r="A7" s="2" t="s">
        <v>908</v>
      </c>
      <c r="B7" s="7" t="s">
        <v>909</v>
      </c>
    </row>
    <row r="8" customFormat="false" ht="12.75" hidden="false" customHeight="false" outlineLevel="0" collapsed="false">
      <c r="C8" s="4" t="s">
        <v>7</v>
      </c>
      <c r="D8" s="5" t="s">
        <v>483</v>
      </c>
      <c r="E8" s="5" t="s">
        <v>417</v>
      </c>
      <c r="F8" s="5" t="s">
        <v>309</v>
      </c>
      <c r="G8" s="5" t="s">
        <v>330</v>
      </c>
      <c r="H8" s="5" t="s">
        <v>332</v>
      </c>
      <c r="I8" s="5" t="s">
        <v>225</v>
      </c>
      <c r="J8" s="5" t="s">
        <v>548</v>
      </c>
      <c r="K8" s="5" t="s">
        <v>331</v>
      </c>
      <c r="L8" s="5" t="s">
        <v>224</v>
      </c>
      <c r="M8" s="5" t="s">
        <v>910</v>
      </c>
      <c r="N8" s="5" t="s">
        <v>911</v>
      </c>
      <c r="O8" s="7"/>
    </row>
    <row r="9" customFormat="false" ht="12.75" hidden="false" customHeight="false" outlineLevel="0" collapsed="false">
      <c r="A9" s="8" t="s">
        <v>20</v>
      </c>
      <c r="B9" s="40" t="s">
        <v>912</v>
      </c>
      <c r="C9" s="18"/>
      <c r="D9" s="11" t="n">
        <v>54.77</v>
      </c>
      <c r="E9" s="11" t="s">
        <v>913</v>
      </c>
      <c r="F9" s="11" t="s">
        <v>914</v>
      </c>
      <c r="G9" s="11"/>
      <c r="H9" s="11"/>
      <c r="I9" s="11"/>
      <c r="J9" s="11"/>
      <c r="K9" s="11"/>
      <c r="L9" s="11"/>
      <c r="M9" s="11"/>
      <c r="N9" s="11"/>
      <c r="O9" s="12"/>
    </row>
    <row r="10" customFormat="false" ht="12.75" hidden="false" customHeight="false" outlineLevel="0" collapsed="false">
      <c r="A10" s="13" t="s">
        <v>20</v>
      </c>
      <c r="B10" s="3" t="s">
        <v>915</v>
      </c>
      <c r="C10" s="18" t="n">
        <v>25.97</v>
      </c>
      <c r="D10" s="11" t="n">
        <v>56.02</v>
      </c>
      <c r="E10" s="11" t="s">
        <v>916</v>
      </c>
      <c r="F10" s="11"/>
      <c r="G10" s="11"/>
      <c r="H10" s="11"/>
      <c r="I10" s="11"/>
      <c r="J10" s="11"/>
      <c r="K10" s="11" t="n">
        <v>29.55</v>
      </c>
      <c r="L10" s="11"/>
      <c r="M10" s="11"/>
      <c r="N10" s="11"/>
      <c r="O10" s="12"/>
    </row>
    <row r="11" customFormat="false" ht="12.75" hidden="false" customHeight="false" outlineLevel="0" collapsed="false">
      <c r="A11" s="13" t="s">
        <v>727</v>
      </c>
      <c r="B11" s="3" t="s">
        <v>917</v>
      </c>
      <c r="C11" s="18"/>
      <c r="D11" s="11" t="n">
        <v>53.69</v>
      </c>
      <c r="E11" s="11" t="s">
        <v>918</v>
      </c>
      <c r="F11" s="11"/>
      <c r="G11" s="11"/>
      <c r="H11" s="11" t="s">
        <v>919</v>
      </c>
      <c r="I11" s="11" t="s">
        <v>920</v>
      </c>
      <c r="J11" s="11" t="s">
        <v>921</v>
      </c>
      <c r="K11" s="11"/>
      <c r="L11" s="11"/>
      <c r="M11" s="11"/>
      <c r="N11" s="11" t="n">
        <v>25.63</v>
      </c>
      <c r="O11" s="12"/>
    </row>
    <row r="12" customFormat="false" ht="12.75" hidden="false" customHeight="false" outlineLevel="0" collapsed="false">
      <c r="A12" s="13" t="s">
        <v>922</v>
      </c>
      <c r="B12" s="3" t="s">
        <v>923</v>
      </c>
      <c r="C12" s="18"/>
      <c r="D12" s="11" t="n">
        <v>55.23</v>
      </c>
      <c r="E12" s="11" t="s">
        <v>924</v>
      </c>
      <c r="F12" s="11"/>
      <c r="G12" s="11"/>
      <c r="H12" s="11"/>
      <c r="I12" s="11"/>
      <c r="J12" s="11"/>
      <c r="K12" s="11"/>
      <c r="L12" s="11" t="n">
        <v>59.99</v>
      </c>
      <c r="M12" s="11" t="s">
        <v>925</v>
      </c>
      <c r="N12" s="11"/>
      <c r="O12" s="12"/>
    </row>
    <row r="13" customFormat="false" ht="12.75" hidden="false" customHeight="false" outlineLevel="0" collapsed="false">
      <c r="A13" s="13" t="s">
        <v>673</v>
      </c>
      <c r="B13" s="3" t="s">
        <v>926</v>
      </c>
      <c r="C13" s="18"/>
      <c r="D13" s="11"/>
      <c r="E13" s="11" t="s">
        <v>927</v>
      </c>
      <c r="F13" s="11" t="s">
        <v>928</v>
      </c>
      <c r="G13" s="11" t="s">
        <v>929</v>
      </c>
      <c r="H13" s="11"/>
      <c r="I13" s="11"/>
      <c r="J13" s="11"/>
      <c r="K13" s="11"/>
      <c r="L13" s="11"/>
      <c r="M13" s="11"/>
      <c r="N13" s="11"/>
      <c r="O13" s="12"/>
    </row>
    <row r="14" customFormat="false" ht="12.75" hidden="false" customHeight="false" outlineLevel="0" collapsed="false">
      <c r="A14" s="13" t="s">
        <v>746</v>
      </c>
      <c r="B14" s="3" t="s">
        <v>930</v>
      </c>
      <c r="C14" s="18"/>
      <c r="D14" s="11" t="n">
        <v>57.28</v>
      </c>
      <c r="E14" s="11" t="s">
        <v>597</v>
      </c>
      <c r="F14" s="11" t="s">
        <v>931</v>
      </c>
      <c r="G14" s="11"/>
      <c r="H14" s="11"/>
      <c r="I14" s="11"/>
      <c r="J14" s="11"/>
      <c r="K14" s="11"/>
      <c r="L14" s="11"/>
      <c r="M14" s="11"/>
      <c r="N14" s="11"/>
      <c r="O14" s="12"/>
    </row>
    <row r="15" customFormat="false" ht="12.75" hidden="false" customHeight="false" outlineLevel="0" collapsed="false">
      <c r="A15" s="13" t="s">
        <v>693</v>
      </c>
      <c r="B15" s="3" t="s">
        <v>932</v>
      </c>
      <c r="C15" s="18"/>
      <c r="D15" s="11" t="n">
        <v>53.79</v>
      </c>
      <c r="E15" s="11" t="s">
        <v>933</v>
      </c>
      <c r="F15" s="11" t="s">
        <v>934</v>
      </c>
      <c r="G15" s="11"/>
      <c r="H15" s="11"/>
      <c r="I15" s="11"/>
      <c r="J15" s="11"/>
      <c r="K15" s="11"/>
      <c r="L15" s="11"/>
      <c r="M15" s="11"/>
      <c r="N15" s="11" t="n">
        <v>26.46</v>
      </c>
      <c r="O15" s="12"/>
    </row>
    <row r="16" customFormat="false" ht="12.75" hidden="false" customHeight="false" outlineLevel="0" collapsed="false">
      <c r="A16" s="2" t="s">
        <v>908</v>
      </c>
      <c r="B16" s="7" t="s">
        <v>935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.75" hidden="false" customHeight="false" outlineLevel="0" collapsed="false">
      <c r="C17" s="4" t="s">
        <v>7</v>
      </c>
      <c r="D17" s="5" t="s">
        <v>417</v>
      </c>
      <c r="E17" s="5" t="s">
        <v>330</v>
      </c>
      <c r="F17" s="5" t="s">
        <v>332</v>
      </c>
      <c r="G17" s="5" t="s">
        <v>223</v>
      </c>
      <c r="H17" s="5" t="s">
        <v>331</v>
      </c>
      <c r="I17" s="5" t="s">
        <v>910</v>
      </c>
      <c r="J17" s="12"/>
      <c r="K17" s="7"/>
      <c r="L17" s="7"/>
      <c r="M17" s="12"/>
    </row>
    <row r="18" customFormat="false" ht="12.75" hidden="false" customHeight="false" outlineLevel="0" collapsed="false">
      <c r="A18" s="8" t="s">
        <v>727</v>
      </c>
      <c r="B18" s="40" t="s">
        <v>917</v>
      </c>
      <c r="C18" s="18" t="n">
        <v>24.68</v>
      </c>
      <c r="D18" s="11"/>
      <c r="E18" s="11"/>
      <c r="F18" s="11" t="n">
        <v>28.97</v>
      </c>
      <c r="G18" s="11" t="n">
        <v>25.64</v>
      </c>
      <c r="H18" s="11" t="n">
        <v>29.8</v>
      </c>
      <c r="I18" s="11"/>
      <c r="J18" s="12"/>
      <c r="K18" s="12"/>
      <c r="L18" s="12"/>
      <c r="M18" s="12"/>
    </row>
    <row r="19" customFormat="false" ht="12.75" hidden="false" customHeight="false" outlineLevel="0" collapsed="false">
      <c r="A19" s="13" t="s">
        <v>922</v>
      </c>
      <c r="B19" s="3" t="s">
        <v>923</v>
      </c>
      <c r="C19" s="18"/>
      <c r="D19" s="11" t="s">
        <v>936</v>
      </c>
      <c r="E19" s="11"/>
      <c r="F19" s="11"/>
      <c r="G19" s="11"/>
      <c r="H19" s="11"/>
      <c r="I19" s="11" t="s">
        <v>937</v>
      </c>
      <c r="J19" s="12"/>
      <c r="K19" s="12"/>
      <c r="L19" s="12"/>
      <c r="M19" s="12"/>
    </row>
    <row r="20" customFormat="false" ht="12.75" hidden="false" customHeight="false" outlineLevel="0" collapsed="false">
      <c r="A20" s="13" t="s">
        <v>673</v>
      </c>
      <c r="B20" s="3" t="s">
        <v>926</v>
      </c>
      <c r="C20" s="18" t="n">
        <v>29.57</v>
      </c>
      <c r="D20" s="11"/>
      <c r="E20" s="11"/>
      <c r="F20" s="11"/>
      <c r="G20" s="11"/>
      <c r="H20" s="11"/>
      <c r="I20" s="11"/>
      <c r="J20" s="12"/>
      <c r="K20" s="12"/>
      <c r="L20" s="12"/>
      <c r="M20" s="12"/>
    </row>
    <row r="21" customFormat="false" ht="12.75" hidden="false" customHeight="false" outlineLevel="0" collapsed="false">
      <c r="A21" s="13" t="s">
        <v>693</v>
      </c>
      <c r="B21" s="3" t="s">
        <v>932</v>
      </c>
      <c r="C21" s="18" t="n">
        <v>25.51</v>
      </c>
      <c r="D21" s="11"/>
      <c r="E21" s="11" t="s">
        <v>938</v>
      </c>
      <c r="F21" s="11"/>
      <c r="G21" s="11"/>
      <c r="H21" s="11"/>
      <c r="I21" s="11"/>
      <c r="J21" s="12"/>
      <c r="K21" s="12"/>
      <c r="L21" s="12"/>
      <c r="M21" s="12"/>
    </row>
    <row r="22" customFormat="false" ht="12.75" hidden="false" customHeight="false" outlineLevel="0" collapsed="false">
      <c r="A22" s="2" t="s">
        <v>908</v>
      </c>
      <c r="B22" s="7" t="s">
        <v>939</v>
      </c>
      <c r="C22" s="12"/>
    </row>
    <row r="23" customFormat="false" ht="12.75" hidden="false" customHeight="false" outlineLevel="0" collapsed="false">
      <c r="C23" s="4" t="s">
        <v>7</v>
      </c>
      <c r="D23" s="5" t="s">
        <v>483</v>
      </c>
      <c r="E23" s="5" t="s">
        <v>417</v>
      </c>
      <c r="F23" s="5" t="s">
        <v>309</v>
      </c>
      <c r="G23" s="5" t="s">
        <v>332</v>
      </c>
      <c r="H23" s="5" t="s">
        <v>225</v>
      </c>
      <c r="I23" s="5" t="s">
        <v>548</v>
      </c>
      <c r="J23" s="5" t="s">
        <v>223</v>
      </c>
      <c r="K23" s="5" t="s">
        <v>356</v>
      </c>
      <c r="L23" s="5" t="s">
        <v>331</v>
      </c>
      <c r="M23" s="5" t="s">
        <v>224</v>
      </c>
      <c r="N23" s="5" t="s">
        <v>910</v>
      </c>
      <c r="O23" s="5" t="s">
        <v>330</v>
      </c>
    </row>
    <row r="24" customFormat="false" ht="12.75" hidden="false" customHeight="false" outlineLevel="0" collapsed="false">
      <c r="A24" s="8" t="s">
        <v>20</v>
      </c>
      <c r="B24" s="40" t="s">
        <v>912</v>
      </c>
      <c r="C24" s="18" t="n">
        <v>25.34</v>
      </c>
      <c r="D24" s="11" t="n">
        <v>55.4</v>
      </c>
      <c r="E24" s="11" t="s">
        <v>940</v>
      </c>
      <c r="F24" s="11" t="s">
        <v>941</v>
      </c>
      <c r="G24" s="11"/>
      <c r="H24" s="11"/>
      <c r="I24" s="11"/>
      <c r="J24" s="11"/>
      <c r="K24" s="11"/>
      <c r="L24" s="11"/>
      <c r="M24" s="11"/>
      <c r="N24" s="14"/>
      <c r="O24" s="14"/>
    </row>
    <row r="25" customFormat="false" ht="12.75" hidden="false" customHeight="false" outlineLevel="0" collapsed="false">
      <c r="A25" s="13" t="s">
        <v>20</v>
      </c>
      <c r="B25" s="3" t="s">
        <v>915</v>
      </c>
      <c r="C25" s="18"/>
      <c r="D25" s="11" t="n">
        <v>56.84</v>
      </c>
      <c r="E25" s="11" t="s">
        <v>942</v>
      </c>
      <c r="F25" s="11"/>
      <c r="G25" s="11"/>
      <c r="H25" s="11"/>
      <c r="I25" s="11"/>
      <c r="J25" s="11"/>
      <c r="K25" s="11"/>
      <c r="L25" s="11"/>
      <c r="M25" s="11"/>
      <c r="N25" s="14"/>
      <c r="O25" s="14"/>
    </row>
    <row r="26" customFormat="false" ht="12.75" hidden="false" customHeight="false" outlineLevel="0" collapsed="false">
      <c r="A26" s="13" t="s">
        <v>727</v>
      </c>
      <c r="B26" s="3" t="s">
        <v>917</v>
      </c>
      <c r="C26" s="18"/>
      <c r="D26" s="11"/>
      <c r="E26" s="11"/>
      <c r="F26" s="11"/>
      <c r="G26" s="11" t="s">
        <v>943</v>
      </c>
      <c r="H26" s="11" t="s">
        <v>944</v>
      </c>
      <c r="I26" s="11" t="s">
        <v>921</v>
      </c>
      <c r="J26" s="11" t="n">
        <v>26.04</v>
      </c>
      <c r="K26" s="11" t="s">
        <v>945</v>
      </c>
      <c r="L26" s="11"/>
      <c r="M26" s="11"/>
      <c r="N26" s="14"/>
      <c r="O26" s="14"/>
    </row>
    <row r="27" customFormat="false" ht="12.75" hidden="false" customHeight="false" outlineLevel="0" collapsed="false">
      <c r="A27" s="13" t="s">
        <v>746</v>
      </c>
      <c r="B27" s="3" t="s">
        <v>930</v>
      </c>
      <c r="C27" s="18"/>
      <c r="D27" s="11" t="n">
        <v>57.06</v>
      </c>
      <c r="E27" s="11" t="s">
        <v>946</v>
      </c>
      <c r="F27" s="11" t="s">
        <v>947</v>
      </c>
      <c r="G27" s="11"/>
      <c r="H27" s="11"/>
      <c r="I27" s="11"/>
      <c r="J27" s="11"/>
      <c r="K27" s="11"/>
      <c r="L27" s="11"/>
      <c r="M27" s="11"/>
      <c r="N27" s="14"/>
      <c r="O27" s="14" t="s">
        <v>948</v>
      </c>
    </row>
    <row r="28" customFormat="false" ht="12.75" hidden="false" customHeight="false" outlineLevel="0" collapsed="false">
      <c r="A28" s="13" t="s">
        <v>922</v>
      </c>
      <c r="B28" s="3" t="s">
        <v>923</v>
      </c>
      <c r="C28" s="18" t="n">
        <v>26.69</v>
      </c>
      <c r="D28" s="11"/>
      <c r="E28" s="11"/>
      <c r="F28" s="11"/>
      <c r="G28" s="11"/>
      <c r="H28" s="11"/>
      <c r="I28" s="11"/>
      <c r="J28" s="11"/>
      <c r="K28" s="11" t="s">
        <v>949</v>
      </c>
      <c r="L28" s="11" t="n">
        <v>28.92</v>
      </c>
      <c r="M28" s="11" t="s">
        <v>950</v>
      </c>
      <c r="N28" s="14" t="s">
        <v>951</v>
      </c>
      <c r="O28" s="14"/>
    </row>
    <row r="29" customFormat="false" ht="12.75" hidden="false" customHeight="false" outlineLevel="0" collapsed="false">
      <c r="A29" s="13" t="s">
        <v>693</v>
      </c>
      <c r="B29" s="3" t="s">
        <v>932</v>
      </c>
      <c r="C29" s="18" t="n">
        <v>25.38</v>
      </c>
      <c r="D29" s="11" t="n">
        <v>53.81</v>
      </c>
      <c r="E29" s="11" t="s">
        <v>952</v>
      </c>
      <c r="F29" s="11" t="s">
        <v>953</v>
      </c>
      <c r="G29" s="11"/>
      <c r="H29" s="11"/>
      <c r="I29" s="11"/>
      <c r="J29" s="11" t="n">
        <v>26.94</v>
      </c>
      <c r="K29" s="11"/>
      <c r="L29" s="11"/>
      <c r="M29" s="11"/>
      <c r="N29" s="14"/>
      <c r="O29" s="6" t="s">
        <v>692</v>
      </c>
    </row>
    <row r="30" customFormat="false" ht="12.75" hidden="false" customHeight="false" outlineLevel="0" collapsed="false">
      <c r="A30" s="13" t="s">
        <v>673</v>
      </c>
      <c r="B30" s="3" t="s">
        <v>926</v>
      </c>
      <c r="C30" s="18"/>
      <c r="D30" s="11"/>
      <c r="E30" s="11" t="s">
        <v>954</v>
      </c>
      <c r="F30" s="11" t="s">
        <v>955</v>
      </c>
      <c r="G30" s="11"/>
      <c r="H30" s="11"/>
      <c r="I30" s="11"/>
      <c r="J30" s="11"/>
      <c r="K30" s="11"/>
      <c r="L30" s="11"/>
      <c r="M30" s="11"/>
      <c r="N30" s="14"/>
      <c r="O30" s="14" t="s">
        <v>956</v>
      </c>
    </row>
    <row r="31" customFormat="false" ht="12.75" hidden="false" customHeight="false" outlineLevel="0" collapsed="false"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2.75" hidden="false" customHeight="false" outlineLevel="0" collapsed="false"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A33" s="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A35" s="3"/>
      <c r="B35" s="41" t="s">
        <v>957</v>
      </c>
      <c r="C35" s="5" t="s">
        <v>224</v>
      </c>
      <c r="D35" s="5" t="s">
        <v>910</v>
      </c>
      <c r="E35" s="7"/>
      <c r="F35" s="12"/>
      <c r="G35" s="12"/>
    </row>
    <row r="36" customFormat="false" ht="12.75" hidden="false" customHeight="false" outlineLevel="0" collapsed="false">
      <c r="A36" s="13" t="s">
        <v>922</v>
      </c>
      <c r="B36" s="3" t="s">
        <v>923</v>
      </c>
      <c r="C36" s="18" t="s">
        <v>958</v>
      </c>
      <c r="D36" s="11" t="s">
        <v>959</v>
      </c>
      <c r="E36" s="12"/>
    </row>
    <row r="37" customFormat="false" ht="12.75" hidden="false" customHeight="false" outlineLevel="0" collapsed="false">
      <c r="C37" s="12"/>
      <c r="D37" s="12"/>
      <c r="E37" s="12"/>
    </row>
    <row r="38" customFormat="false" ht="12.75" hidden="false" customHeight="false" outlineLevel="0" collapsed="false">
      <c r="C38" s="12"/>
      <c r="D38" s="12"/>
      <c r="E38" s="12"/>
    </row>
    <row r="39" customFormat="false" ht="12.75" hidden="false" customHeight="false" outlineLevel="0" collapsed="false">
      <c r="C39" s="12"/>
      <c r="D39" s="12"/>
      <c r="E39" s="12"/>
    </row>
    <row r="40" customFormat="false" ht="12.75" hidden="false" customHeight="false" outlineLevel="0" collapsed="false">
      <c r="C40" s="12"/>
      <c r="D40" s="12"/>
      <c r="E40" s="12"/>
    </row>
    <row r="41" customFormat="false" ht="12.75" hidden="false" customHeight="false" outlineLevel="0" collapsed="false">
      <c r="A41" s="2"/>
      <c r="C41" s="17"/>
      <c r="D41" s="12"/>
      <c r="E41" s="12"/>
    </row>
    <row r="42" customFormat="false" ht="12.75" hidden="false" customHeight="false" outlineLevel="0" collapsed="false">
      <c r="A42" s="2" t="s">
        <v>960</v>
      </c>
      <c r="C42" s="42" t="s">
        <v>332</v>
      </c>
      <c r="D42" s="24" t="s">
        <v>7</v>
      </c>
      <c r="E42" s="12"/>
      <c r="F42" s="12"/>
      <c r="G42" s="12"/>
    </row>
    <row r="43" customFormat="false" ht="12.75" hidden="false" customHeight="false" outlineLevel="0" collapsed="false">
      <c r="A43" s="8" t="s">
        <v>480</v>
      </c>
      <c r="B43" s="16" t="s">
        <v>871</v>
      </c>
      <c r="C43" s="16" t="n">
        <v>40.81</v>
      </c>
      <c r="D43" s="16" t="s">
        <v>961</v>
      </c>
      <c r="E43" s="12"/>
      <c r="F43" s="12"/>
      <c r="G43" s="12"/>
    </row>
    <row r="44" customFormat="false" ht="12.75" hidden="false" customHeight="false" outlineLevel="0" collapsed="false">
      <c r="C44" s="12"/>
      <c r="D44" s="12"/>
      <c r="E44" s="12"/>
      <c r="F44" s="12"/>
      <c r="G44" s="12"/>
    </row>
    <row r="45" customFormat="false" ht="12.75" hidden="false" customHeight="false" outlineLevel="0" collapsed="false">
      <c r="C45" s="12"/>
      <c r="D45" s="12"/>
      <c r="E45" s="1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D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7.85"/>
    <col collapsed="false" customWidth="true" hidden="false" outlineLevel="0" max="4" min="3" style="0" width="9.85"/>
    <col collapsed="false" customWidth="true" hidden="false" outlineLevel="0" max="5" min="5" style="0" width="26.42"/>
    <col collapsed="false" customWidth="true" hidden="false" outlineLevel="0" max="6" min="6" style="0" width="18.99"/>
    <col collapsed="false" customWidth="true" hidden="false" outlineLevel="0" max="7" min="7" style="0" width="50.56"/>
    <col collapsed="false" customWidth="true" hidden="false" outlineLevel="0" max="8" min="8" style="0" width="10.99"/>
    <col collapsed="false" customWidth="true" hidden="false" outlineLevel="0" max="9" min="9" style="0" width="9.28"/>
    <col collapsed="false" customWidth="true" hidden="false" outlineLevel="0" max="10" min="10" style="0" width="34.85"/>
    <col collapsed="false" customWidth="true" hidden="false" outlineLevel="0" max="11" min="11" style="0" width="8.99"/>
    <col collapsed="false" customWidth="true" hidden="false" outlineLevel="0" max="12" min="12" style="0" width="9.41"/>
    <col collapsed="false" customWidth="true" hidden="false" outlineLevel="0" max="13" min="13" style="0" width="16.56"/>
    <col collapsed="false" customWidth="true" hidden="false" outlineLevel="0" max="14" min="14" style="0" width="10.13"/>
    <col collapsed="false" customWidth="true" hidden="false" outlineLevel="0" max="15" min="15" style="0" width="9.14"/>
  </cols>
  <sheetData>
    <row r="2" customFormat="false" ht="12.75" hidden="false" customHeight="false" outlineLevel="0" collapsed="false">
      <c r="H2" s="38"/>
      <c r="I2" s="38"/>
      <c r="J2" s="38"/>
      <c r="K2" s="38"/>
      <c r="L2" s="38"/>
      <c r="M2" s="38"/>
    </row>
    <row r="6" s="1" customFormat="true" ht="11.25" hidden="false" customHeight="false" outlineLevel="0" collapsed="false">
      <c r="A6" s="7" t="s">
        <v>962</v>
      </c>
      <c r="C6" s="4" t="s">
        <v>332</v>
      </c>
      <c r="D6" s="5" t="s">
        <v>225</v>
      </c>
      <c r="E6" s="5" t="s">
        <v>963</v>
      </c>
      <c r="F6" s="5" t="s">
        <v>223</v>
      </c>
      <c r="G6" s="5" t="s">
        <v>483</v>
      </c>
      <c r="H6" s="5" t="s">
        <v>964</v>
      </c>
      <c r="I6" s="5" t="s">
        <v>309</v>
      </c>
      <c r="J6" s="5" t="s">
        <v>330</v>
      </c>
      <c r="K6" s="5" t="s">
        <v>224</v>
      </c>
      <c r="L6" s="5" t="s">
        <v>965</v>
      </c>
      <c r="M6" s="7"/>
      <c r="N6" s="7"/>
      <c r="O6" s="7"/>
    </row>
    <row r="7" s="1" customFormat="true" ht="11.25" hidden="false" customHeight="false" outlineLevel="0" collapsed="false">
      <c r="A7" s="8" t="s">
        <v>727</v>
      </c>
      <c r="B7" s="9" t="s">
        <v>91</v>
      </c>
      <c r="C7" s="11" t="s">
        <v>966</v>
      </c>
      <c r="D7" s="11" t="s">
        <v>967</v>
      </c>
      <c r="E7" s="11" t="s">
        <v>968</v>
      </c>
      <c r="F7" s="11" t="n">
        <v>25.51</v>
      </c>
      <c r="G7" s="11" t="n">
        <v>51.61</v>
      </c>
      <c r="H7" s="11"/>
      <c r="I7" s="11"/>
      <c r="J7" s="11"/>
      <c r="K7" s="11"/>
      <c r="L7" s="11"/>
      <c r="M7" s="12"/>
      <c r="N7" s="12"/>
      <c r="O7" s="12"/>
    </row>
    <row r="8" s="1" customFormat="true" ht="11.25" hidden="false" customHeight="false" outlineLevel="0" collapsed="false">
      <c r="A8" s="13" t="s">
        <v>693</v>
      </c>
      <c r="B8" s="14" t="s">
        <v>694</v>
      </c>
      <c r="C8" s="11"/>
      <c r="D8" s="11"/>
      <c r="E8" s="11"/>
      <c r="F8" s="11"/>
      <c r="G8" s="11" t="n">
        <v>52.46</v>
      </c>
      <c r="H8" s="11" t="s">
        <v>969</v>
      </c>
      <c r="I8" s="11"/>
      <c r="J8" s="11"/>
      <c r="K8" s="11"/>
      <c r="L8" s="11"/>
      <c r="M8" s="12"/>
      <c r="N8" s="12"/>
      <c r="O8" s="12"/>
    </row>
    <row r="9" s="1" customFormat="true" ht="11.25" hidden="false" customHeight="false" outlineLevel="0" collapsed="false">
      <c r="A9" s="13" t="s">
        <v>970</v>
      </c>
      <c r="B9" s="14" t="s">
        <v>971</v>
      </c>
      <c r="C9" s="11"/>
      <c r="D9" s="11"/>
      <c r="E9" s="11"/>
      <c r="F9" s="11"/>
      <c r="G9" s="11"/>
      <c r="H9" s="11"/>
      <c r="I9" s="11" t="n">
        <v>57.66</v>
      </c>
      <c r="J9" s="11"/>
      <c r="K9" s="11" t="n">
        <v>57.66</v>
      </c>
      <c r="L9" s="11" t="s">
        <v>972</v>
      </c>
      <c r="M9" s="12"/>
      <c r="N9" s="12"/>
    </row>
    <row r="10" s="1" customFormat="true" ht="11.25" hidden="false" customHeight="false" outlineLevel="0" collapsed="false">
      <c r="A10" s="13" t="s">
        <v>673</v>
      </c>
      <c r="B10" s="14" t="s">
        <v>704</v>
      </c>
      <c r="C10" s="6"/>
      <c r="D10" s="6"/>
      <c r="E10" s="11"/>
      <c r="F10" s="11"/>
      <c r="G10" s="11"/>
      <c r="H10" s="11"/>
      <c r="I10" s="11" t="s">
        <v>973</v>
      </c>
      <c r="J10" s="11" t="s">
        <v>974</v>
      </c>
      <c r="K10" s="11"/>
      <c r="L10" s="11"/>
      <c r="M10" s="12"/>
      <c r="N10" s="12"/>
    </row>
    <row r="11" customFormat="false" ht="20.1" hidden="false" customHeight="true" outlineLevel="0" collapsed="false"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20.1" hidden="false" customHeight="true" outlineLevel="0" collapsed="false">
      <c r="C12" s="43"/>
      <c r="D12" s="43"/>
      <c r="E12" s="43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s="1" customFormat="true" ht="11.25" hidden="false" customHeight="false" outlineLevel="0" collapsed="false">
      <c r="A16" s="7" t="s">
        <v>975</v>
      </c>
      <c r="C16" s="4" t="s">
        <v>332</v>
      </c>
      <c r="D16" s="5" t="s">
        <v>225</v>
      </c>
      <c r="E16" s="5" t="s">
        <v>963</v>
      </c>
      <c r="F16" s="5" t="s">
        <v>3</v>
      </c>
      <c r="G16" s="5" t="s">
        <v>483</v>
      </c>
      <c r="H16" s="5" t="s">
        <v>964</v>
      </c>
      <c r="I16" s="5" t="s">
        <v>309</v>
      </c>
      <c r="J16" s="5" t="s">
        <v>330</v>
      </c>
      <c r="K16" s="5" t="s">
        <v>692</v>
      </c>
      <c r="L16" s="5" t="s">
        <v>331</v>
      </c>
      <c r="M16" s="5" t="s">
        <v>718</v>
      </c>
      <c r="N16" s="5" t="s">
        <v>965</v>
      </c>
    </row>
    <row r="17" s="1" customFormat="true" ht="11.25" hidden="false" customHeight="false" outlineLevel="0" collapsed="false">
      <c r="A17" s="8" t="s">
        <v>727</v>
      </c>
      <c r="B17" s="9" t="s">
        <v>91</v>
      </c>
      <c r="C17" s="11" t="s">
        <v>976</v>
      </c>
      <c r="D17" s="11" t="s">
        <v>977</v>
      </c>
      <c r="E17" s="11" t="s">
        <v>978</v>
      </c>
      <c r="F17" s="11" t="n">
        <v>24.32</v>
      </c>
      <c r="G17" s="11"/>
      <c r="H17" s="11"/>
      <c r="I17" s="11"/>
      <c r="J17" s="11"/>
      <c r="K17" s="11"/>
      <c r="L17" s="11"/>
      <c r="M17" s="11"/>
      <c r="N17" s="11"/>
    </row>
    <row r="18" s="1" customFormat="true" ht="11.25" hidden="false" customHeight="false" outlineLevel="0" collapsed="false">
      <c r="A18" s="13" t="s">
        <v>693</v>
      </c>
      <c r="B18" s="14" t="s">
        <v>694</v>
      </c>
      <c r="C18" s="11"/>
      <c r="D18" s="11"/>
      <c r="E18" s="11"/>
      <c r="F18" s="11"/>
      <c r="G18" s="11" t="n">
        <v>53.03</v>
      </c>
      <c r="H18" s="11" t="s">
        <v>979</v>
      </c>
      <c r="I18" s="11" t="s">
        <v>980</v>
      </c>
      <c r="J18" s="11"/>
      <c r="K18" s="11"/>
      <c r="L18" s="11"/>
      <c r="M18" s="11"/>
      <c r="N18" s="11"/>
    </row>
    <row r="19" s="1" customFormat="true" ht="11.25" hidden="false" customHeight="false" outlineLevel="0" collapsed="false">
      <c r="A19" s="13" t="s">
        <v>970</v>
      </c>
      <c r="B19" s="14" t="s">
        <v>971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v>28.73</v>
      </c>
      <c r="M19" s="11" t="n">
        <v>59.48</v>
      </c>
      <c r="N19" s="11" t="s">
        <v>981</v>
      </c>
    </row>
    <row r="20" s="1" customFormat="true" ht="11.25" hidden="false" customHeight="false" outlineLevel="0" collapsed="false">
      <c r="A20" s="13" t="s">
        <v>673</v>
      </c>
      <c r="B20" s="14" t="s">
        <v>704</v>
      </c>
      <c r="C20" s="6"/>
      <c r="D20" s="6"/>
      <c r="E20" s="6"/>
      <c r="F20" s="11"/>
      <c r="G20" s="11"/>
      <c r="H20" s="11"/>
      <c r="I20" s="11" t="s">
        <v>982</v>
      </c>
      <c r="J20" s="11" t="s">
        <v>983</v>
      </c>
      <c r="K20" s="11" t="s">
        <v>984</v>
      </c>
      <c r="L20" s="11"/>
      <c r="M20" s="11"/>
      <c r="N20" s="11"/>
    </row>
    <row r="21" s="1" customFormat="true" ht="11.25" hidden="false" customHeight="false" outlineLevel="0" collapsed="false">
      <c r="A21" s="44" t="s">
        <v>985</v>
      </c>
      <c r="B21" s="14"/>
      <c r="C21" s="11"/>
      <c r="D21" s="11"/>
      <c r="E21" s="6" t="s">
        <v>986</v>
      </c>
      <c r="F21" s="6"/>
      <c r="G21" s="6"/>
      <c r="H21" s="11"/>
      <c r="I21" s="11"/>
      <c r="J21" s="6" t="s">
        <v>987</v>
      </c>
      <c r="K21" s="6"/>
      <c r="L21" s="11"/>
      <c r="M21" s="11"/>
      <c r="N21" s="11"/>
    </row>
    <row r="22" s="1" customFormat="true" ht="11.25" hidden="false" customHeight="false" outlineLevel="0" collapsed="false">
      <c r="A22" s="8" t="s">
        <v>693</v>
      </c>
      <c r="B22" s="14" t="s">
        <v>694</v>
      </c>
      <c r="C22" s="12"/>
      <c r="E22" s="45" t="s">
        <v>988</v>
      </c>
      <c r="F22" s="26"/>
      <c r="G22" s="26"/>
      <c r="J22" s="13" t="s">
        <v>989</v>
      </c>
      <c r="K22" s="14"/>
      <c r="L22" s="14"/>
    </row>
    <row r="23" s="1" customFormat="true" ht="11.25" hidden="false" customHeight="false" outlineLevel="0" collapsed="false">
      <c r="A23" s="13" t="s">
        <v>727</v>
      </c>
      <c r="B23" s="14" t="s">
        <v>91</v>
      </c>
      <c r="C23" s="12"/>
      <c r="E23" s="8" t="s">
        <v>990</v>
      </c>
      <c r="F23" s="9"/>
      <c r="G23" s="9"/>
      <c r="J23" s="13" t="s">
        <v>991</v>
      </c>
      <c r="K23" s="14"/>
      <c r="L23" s="14"/>
    </row>
    <row r="24" s="1" customFormat="true" ht="11.25" hidden="false" customHeight="false" outlineLevel="0" collapsed="false">
      <c r="A24" s="13" t="s">
        <v>970</v>
      </c>
      <c r="B24" s="14" t="s">
        <v>971</v>
      </c>
      <c r="C24" s="12"/>
      <c r="E24" s="13" t="s">
        <v>989</v>
      </c>
      <c r="F24" s="14"/>
      <c r="G24" s="14"/>
      <c r="J24" s="45" t="s">
        <v>988</v>
      </c>
      <c r="K24" s="26"/>
      <c r="L24" s="26"/>
    </row>
    <row r="25" s="1" customFormat="true" ht="11.25" hidden="false" customHeight="false" outlineLevel="0" collapsed="false">
      <c r="A25" s="13" t="s">
        <v>20</v>
      </c>
      <c r="B25" s="14" t="s">
        <v>697</v>
      </c>
      <c r="C25" s="16" t="s">
        <v>992</v>
      </c>
      <c r="E25" s="13" t="s">
        <v>993</v>
      </c>
      <c r="F25" s="14"/>
      <c r="G25" s="14"/>
      <c r="H25" s="16" t="s">
        <v>994</v>
      </c>
      <c r="J25" s="8" t="s">
        <v>995</v>
      </c>
      <c r="K25" s="9"/>
      <c r="L25" s="9"/>
      <c r="M25" s="16" t="s">
        <v>996</v>
      </c>
    </row>
    <row r="26" customFormat="false" ht="12.75" hidden="false" customHeight="false" outlineLevel="0" collapsed="false">
      <c r="C26" s="39"/>
    </row>
    <row r="27" customFormat="false" ht="12.75" hidden="false" customHeight="false" outlineLevel="0" collapsed="false">
      <c r="C27" s="39"/>
    </row>
    <row r="28" customFormat="false" ht="12.75" hidden="false" customHeight="false" outlineLevel="0" collapsed="false">
      <c r="C28" s="39"/>
    </row>
    <row r="31" customFormat="false" ht="12.75" hidden="false" customHeight="false" outlineLevel="0" collapsed="false">
      <c r="A31" s="7"/>
      <c r="B31" s="46" t="s">
        <v>997</v>
      </c>
      <c r="C31" s="5" t="s">
        <v>7</v>
      </c>
      <c r="D31" s="5" t="s">
        <v>483</v>
      </c>
      <c r="E31" s="5" t="s">
        <v>417</v>
      </c>
      <c r="F31" s="5" t="s">
        <v>692</v>
      </c>
      <c r="G31" s="5" t="s">
        <v>410</v>
      </c>
      <c r="H31" s="5" t="s">
        <v>333</v>
      </c>
      <c r="I31" s="5" t="s">
        <v>332</v>
      </c>
      <c r="J31" s="5" t="s">
        <v>331</v>
      </c>
      <c r="K31" s="5" t="s">
        <v>224</v>
      </c>
      <c r="L31" s="5" t="s">
        <v>356</v>
      </c>
      <c r="M31" s="34" t="s">
        <v>998</v>
      </c>
      <c r="N31" s="5"/>
      <c r="O31" s="43"/>
    </row>
    <row r="32" customFormat="false" ht="12.75" hidden="false" customHeight="false" outlineLevel="0" collapsed="false">
      <c r="A32" s="8" t="s">
        <v>20</v>
      </c>
      <c r="B32" s="9" t="s">
        <v>699</v>
      </c>
      <c r="C32" s="11"/>
      <c r="D32" s="11"/>
      <c r="E32" s="11" t="s">
        <v>999</v>
      </c>
      <c r="F32" s="11"/>
      <c r="G32" s="11" t="s">
        <v>1000</v>
      </c>
      <c r="H32" s="11"/>
      <c r="I32" s="11"/>
      <c r="J32" s="11" t="n">
        <v>29.1</v>
      </c>
      <c r="K32" s="11" t="s">
        <v>1001</v>
      </c>
      <c r="L32" s="11"/>
      <c r="M32" s="12"/>
      <c r="N32" s="12" t="s">
        <v>1002</v>
      </c>
      <c r="O32" s="39"/>
    </row>
    <row r="33" customFormat="false" ht="12.75" hidden="false" customHeight="false" outlineLevel="0" collapsed="false">
      <c r="A33" s="33" t="s">
        <v>727</v>
      </c>
      <c r="B33" s="28" t="s">
        <v>728</v>
      </c>
      <c r="C33" s="11" t="n">
        <v>30.16</v>
      </c>
      <c r="D33" s="11" t="n">
        <v>1.073</v>
      </c>
      <c r="E33" s="11"/>
      <c r="F33" s="11"/>
      <c r="G33" s="11"/>
      <c r="H33" s="11"/>
      <c r="I33" s="11"/>
      <c r="J33" s="11"/>
      <c r="K33" s="11"/>
      <c r="L33" s="11"/>
      <c r="M33" s="12"/>
      <c r="N33" s="12"/>
      <c r="O33" s="39"/>
    </row>
    <row r="34" customFormat="false" ht="12.75" hidden="false" customHeight="false" outlineLevel="0" collapsed="false">
      <c r="A34" s="33" t="s">
        <v>895</v>
      </c>
      <c r="B34" s="28" t="s">
        <v>582</v>
      </c>
      <c r="C34" s="11"/>
      <c r="D34" s="11"/>
      <c r="E34" s="11"/>
      <c r="F34" s="11" t="s">
        <v>1003</v>
      </c>
      <c r="G34" s="11"/>
      <c r="H34" s="11"/>
      <c r="I34" s="11" t="n">
        <v>33.66</v>
      </c>
      <c r="J34" s="11"/>
      <c r="K34" s="11"/>
      <c r="L34" s="11"/>
      <c r="M34" s="12"/>
      <c r="N34" s="12"/>
      <c r="O34" s="39"/>
    </row>
    <row r="35" customFormat="false" ht="12.75" hidden="false" customHeight="false" outlineLevel="0" collapsed="false">
      <c r="A35" s="33" t="s">
        <v>746</v>
      </c>
      <c r="B35" s="28" t="s">
        <v>747</v>
      </c>
      <c r="C35" s="11"/>
      <c r="D35" s="11"/>
      <c r="E35" s="11" t="s">
        <v>1004</v>
      </c>
      <c r="F35" s="11"/>
      <c r="G35" s="11"/>
      <c r="H35" s="11" t="n">
        <v>28.08</v>
      </c>
      <c r="I35" s="11"/>
      <c r="J35" s="11"/>
      <c r="K35" s="11"/>
      <c r="L35" s="11" t="s">
        <v>1005</v>
      </c>
      <c r="M35" s="12"/>
      <c r="N35" s="12"/>
      <c r="O35" s="39"/>
    </row>
    <row r="36" customFormat="false" ht="12.75" hidden="false" customHeight="false" outlineLevel="0" collapsed="false">
      <c r="A36" s="33" t="s">
        <v>424</v>
      </c>
      <c r="B36" s="28" t="s">
        <v>1006</v>
      </c>
      <c r="C36" s="11"/>
      <c r="D36" s="11"/>
      <c r="E36" s="11" t="s">
        <v>1007</v>
      </c>
      <c r="F36" s="11"/>
      <c r="G36" s="11"/>
      <c r="H36" s="11"/>
      <c r="I36" s="11"/>
      <c r="J36" s="11"/>
      <c r="K36" s="11"/>
      <c r="L36" s="11"/>
      <c r="M36" s="12"/>
      <c r="N36" s="12"/>
      <c r="O36" s="39"/>
    </row>
    <row r="37" customFormat="false" ht="12.75" hidden="false" customHeight="false" outlineLevel="0" collapsed="false">
      <c r="A37" s="47"/>
      <c r="B37" s="47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</row>
    <row r="38" customFormat="false" ht="12.75" hidden="false" customHeight="false" outlineLevel="0" collapsed="false">
      <c r="A38" s="47"/>
      <c r="B38" s="47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customFormat="false" ht="12.75" hidden="false" customHeight="false" outlineLevel="0" collapsed="false">
      <c r="A39" s="47"/>
      <c r="B39" s="47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</row>
    <row r="40" customFormat="false" ht="12.75" hidden="false" customHeight="false" outlineLevel="0" collapsed="false">
      <c r="A40" s="47"/>
      <c r="B40" s="47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</row>
    <row r="41" customFormat="false" ht="12.75" hidden="false" customHeight="false" outlineLevel="0" collapsed="false">
      <c r="A41" s="47"/>
      <c r="B41" s="47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</row>
    <row r="42" customFormat="false" ht="12.75" hidden="false" customHeight="false" outlineLevel="0" collapsed="false">
      <c r="A42" s="43" t="s">
        <v>1008</v>
      </c>
      <c r="B42" s="48" t="s">
        <v>887</v>
      </c>
      <c r="C42" s="49" t="s">
        <v>483</v>
      </c>
      <c r="D42" s="50" t="s">
        <v>417</v>
      </c>
      <c r="E42" s="50" t="s">
        <v>309</v>
      </c>
      <c r="F42" s="51" t="s">
        <v>1009</v>
      </c>
      <c r="G42" s="50"/>
      <c r="H42" s="50" t="s">
        <v>332</v>
      </c>
      <c r="I42" s="50" t="s">
        <v>225</v>
      </c>
      <c r="J42" s="50" t="s">
        <v>963</v>
      </c>
      <c r="K42" s="43"/>
      <c r="L42" s="43"/>
      <c r="M42" s="43"/>
      <c r="N42" s="43"/>
    </row>
    <row r="43" customFormat="false" ht="12.75" hidden="false" customHeight="false" outlineLevel="0" collapsed="false">
      <c r="A43" s="52" t="s">
        <v>895</v>
      </c>
      <c r="B43" s="53" t="s">
        <v>582</v>
      </c>
      <c r="C43" s="54"/>
      <c r="D43" s="54"/>
      <c r="E43" s="54"/>
      <c r="F43" s="55" t="s">
        <v>1010</v>
      </c>
      <c r="G43" s="54"/>
      <c r="H43" s="54" t="n">
        <v>33.57</v>
      </c>
      <c r="I43" s="55" t="s">
        <v>1011</v>
      </c>
      <c r="J43" s="56" t="s">
        <v>1012</v>
      </c>
      <c r="K43" s="57"/>
      <c r="L43" s="39"/>
      <c r="M43" s="39"/>
      <c r="N43" s="39"/>
      <c r="O43" s="39"/>
    </row>
    <row r="44" customFormat="false" ht="12.75" hidden="false" customHeight="false" outlineLevel="0" collapsed="false">
      <c r="A44" s="58" t="s">
        <v>424</v>
      </c>
      <c r="B44" s="53" t="s">
        <v>425</v>
      </c>
      <c r="C44" s="54" t="s">
        <v>1013</v>
      </c>
      <c r="D44" s="54" t="s">
        <v>1014</v>
      </c>
      <c r="E44" s="54" t="s">
        <v>1015</v>
      </c>
      <c r="F44" s="55"/>
      <c r="G44" s="54"/>
      <c r="H44" s="54"/>
      <c r="I44" s="55"/>
      <c r="J44" s="56"/>
      <c r="K44" s="57"/>
      <c r="L44" s="39"/>
      <c r="M44" s="39"/>
      <c r="N44" s="39"/>
      <c r="O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  <row r="49" s="1" customFormat="true" ht="11.25" hidden="false" customHeight="false" outlineLevel="0" collapsed="false">
      <c r="A49" s="7" t="s">
        <v>1016</v>
      </c>
      <c r="C49" s="12"/>
      <c r="D49" s="12"/>
      <c r="H49" s="23" t="s">
        <v>1017</v>
      </c>
    </row>
    <row r="50" s="1" customFormat="true" ht="11.25" hidden="false" customHeight="false" outlineLevel="0" collapsed="false">
      <c r="A50" s="4" t="s">
        <v>1018</v>
      </c>
      <c r="C50" s="4" t="s">
        <v>483</v>
      </c>
      <c r="D50" s="5" t="s">
        <v>417</v>
      </c>
      <c r="E50" s="5" t="s">
        <v>309</v>
      </c>
      <c r="F50" s="5" t="s">
        <v>410</v>
      </c>
      <c r="G50" s="7"/>
      <c r="H50" s="21" t="s">
        <v>1019</v>
      </c>
      <c r="I50" s="59"/>
      <c r="K50" s="19" t="s">
        <v>483</v>
      </c>
    </row>
    <row r="51" s="1" customFormat="true" ht="11.25" hidden="false" customHeight="false" outlineLevel="0" collapsed="false">
      <c r="A51" s="33" t="s">
        <v>20</v>
      </c>
      <c r="B51" s="60" t="s">
        <v>697</v>
      </c>
      <c r="C51" s="11" t="n">
        <v>55.95</v>
      </c>
      <c r="D51" s="11" t="n">
        <v>200.54</v>
      </c>
      <c r="E51" s="11" t="s">
        <v>1020</v>
      </c>
      <c r="F51" s="11"/>
      <c r="G51" s="12"/>
      <c r="H51" s="22" t="s">
        <v>1021</v>
      </c>
      <c r="I51" s="14"/>
      <c r="J51" s="9" t="s">
        <v>425</v>
      </c>
      <c r="K51" s="14" t="s">
        <v>1022</v>
      </c>
    </row>
    <row r="52" s="1" customFormat="true" ht="11.25" hidden="false" customHeight="false" outlineLevel="0" collapsed="false">
      <c r="A52" s="13" t="s">
        <v>693</v>
      </c>
      <c r="B52" s="14" t="s">
        <v>694</v>
      </c>
      <c r="C52" s="11" t="n">
        <v>53.74</v>
      </c>
      <c r="D52" s="11" t="s">
        <v>789</v>
      </c>
      <c r="E52" s="11"/>
      <c r="F52" s="11" t="s">
        <v>1023</v>
      </c>
      <c r="G52" s="12"/>
    </row>
    <row r="53" s="1" customFormat="true" ht="11.25" hidden="false" customHeight="false" outlineLevel="0" collapsed="false">
      <c r="A53" s="29"/>
      <c r="B53" s="29"/>
      <c r="C53" s="12"/>
      <c r="D53" s="12"/>
      <c r="E53" s="12"/>
      <c r="F53" s="12"/>
      <c r="G53" s="12"/>
    </row>
    <row r="54" s="1" customFormat="true" ht="11.25" hidden="false" customHeight="false" outlineLevel="0" collapsed="false">
      <c r="A54" s="61" t="s">
        <v>1024</v>
      </c>
      <c r="B54" s="62"/>
      <c r="C54" s="61"/>
      <c r="D54" s="12"/>
      <c r="E54" s="12"/>
      <c r="F54" s="12"/>
      <c r="G54" s="61" t="s">
        <v>1025</v>
      </c>
      <c r="H54" s="63"/>
      <c r="I54" s="63"/>
      <c r="J54" s="63"/>
    </row>
    <row r="55" s="1" customFormat="true" ht="11.25" hidden="false" customHeight="false" outlineLevel="0" collapsed="false">
      <c r="A55" s="29"/>
      <c r="B55" s="29"/>
      <c r="C55" s="4" t="s">
        <v>332</v>
      </c>
      <c r="D55" s="5" t="s">
        <v>225</v>
      </c>
      <c r="E55" s="5" t="s">
        <v>963</v>
      </c>
      <c r="H55" s="7"/>
      <c r="I55" s="46"/>
      <c r="J55" s="5" t="s">
        <v>225</v>
      </c>
      <c r="K55" s="5" t="s">
        <v>963</v>
      </c>
    </row>
    <row r="56" s="1" customFormat="true" ht="11.25" hidden="false" customHeight="false" outlineLevel="0" collapsed="false">
      <c r="A56" s="23"/>
      <c r="B56" s="12"/>
      <c r="C56" s="18" t="n">
        <v>27.71</v>
      </c>
      <c r="D56" s="11" t="n">
        <v>59.93</v>
      </c>
      <c r="E56" s="11" t="s">
        <v>1026</v>
      </c>
      <c r="H56" s="12"/>
      <c r="I56" s="10"/>
      <c r="J56" s="11" t="s">
        <v>1027</v>
      </c>
      <c r="K56" s="11" t="s">
        <v>1028</v>
      </c>
    </row>
    <row r="57" s="1" customFormat="true" ht="11.25" hidden="false" customHeight="false" outlineLevel="0" collapsed="false">
      <c r="A57" s="63" t="s">
        <v>1029</v>
      </c>
    </row>
    <row r="58" s="1" customFormat="true" ht="11.25" hidden="false" customHeight="false" outlineLevel="0" collapsed="false">
      <c r="C58" s="4" t="s">
        <v>332</v>
      </c>
      <c r="D58" s="5" t="s">
        <v>225</v>
      </c>
      <c r="E58" s="5" t="s">
        <v>963</v>
      </c>
    </row>
    <row r="59" s="1" customFormat="true" ht="11.25" hidden="false" customHeight="false" outlineLevel="0" collapsed="false">
      <c r="A59" s="12" t="s">
        <v>1030</v>
      </c>
      <c r="C59" s="18"/>
      <c r="D59" s="11"/>
      <c r="E59" s="11"/>
    </row>
    <row r="60" s="1" customFormat="true" ht="11.25" hidden="false" customHeight="false" outlineLevel="0" collapsed="false">
      <c r="A60" s="12" t="s">
        <v>1031</v>
      </c>
      <c r="C60" s="18" t="n">
        <v>27.33</v>
      </c>
      <c r="D60" s="11" t="n">
        <v>59.13</v>
      </c>
      <c r="E60" s="11"/>
    </row>
    <row r="61" s="1" customFormat="true" ht="11.25" hidden="false" customHeight="false" outlineLevel="0" collapsed="false">
      <c r="C61" s="18"/>
      <c r="D61" s="11"/>
      <c r="E61" s="11"/>
    </row>
    <row r="68" customFormat="false" ht="12.75" hidden="false" customHeight="false" outlineLevel="0" collapsed="false">
      <c r="C68" s="64" t="s">
        <v>332</v>
      </c>
      <c r="D68" s="65" t="s">
        <v>225</v>
      </c>
      <c r="E68" s="65" t="s">
        <v>1032</v>
      </c>
      <c r="F68" s="65"/>
      <c r="G68" s="65"/>
    </row>
    <row r="69" customFormat="false" ht="12.75" hidden="false" customHeight="false" outlineLevel="0" collapsed="false">
      <c r="C69" s="66" t="n">
        <v>27.73</v>
      </c>
      <c r="D69" s="54" t="s">
        <v>1033</v>
      </c>
      <c r="E69" s="67"/>
      <c r="F69" s="54" t="s">
        <v>1034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14"/>
    <col collapsed="false" customWidth="true" hidden="false" outlineLevel="0" max="3" min="3" style="1" width="12.7"/>
    <col collapsed="false" customWidth="true" hidden="false" outlineLevel="0" max="4" min="4" style="1" width="4.41"/>
    <col collapsed="false" customWidth="true" hidden="false" outlineLevel="0" max="5" min="5" style="1" width="15.28"/>
    <col collapsed="false" customWidth="true" hidden="false" outlineLevel="0" max="6" min="6" style="1" width="6.99"/>
    <col collapsed="false" customWidth="true" hidden="false" outlineLevel="0" max="7" min="7" style="1" width="4.41"/>
    <col collapsed="false" customWidth="true" hidden="false" outlineLevel="0" max="8" min="8" style="1" width="16.28"/>
    <col collapsed="false" customWidth="true" hidden="false" outlineLevel="0" max="9" min="9" style="1" width="6.99"/>
    <col collapsed="false" customWidth="true" hidden="false" outlineLevel="0" max="10" min="10" style="1" width="4.41"/>
    <col collapsed="false" customWidth="true" hidden="false" outlineLevel="0" max="11" min="11" style="1" width="14.28"/>
    <col collapsed="false" customWidth="true" hidden="false" outlineLevel="0" max="12" min="12" style="1" width="6.99"/>
    <col collapsed="false" customWidth="true" hidden="false" outlineLevel="0" max="13" min="13" style="1" width="4.41"/>
  </cols>
  <sheetData>
    <row r="2" customFormat="false" ht="12.75" hidden="false" customHeight="false" outlineLevel="0" collapsed="false">
      <c r="C2" s="2" t="s">
        <v>1035</v>
      </c>
      <c r="D2" s="2"/>
      <c r="H2" s="2" t="s">
        <v>307</v>
      </c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2.75" hidden="false" customHeight="false" outlineLevel="0" collapsed="false">
      <c r="A4" s="31" t="s">
        <v>395</v>
      </c>
      <c r="B4" s="16" t="s">
        <v>1036</v>
      </c>
      <c r="C4" s="16" t="s">
        <v>1037</v>
      </c>
      <c r="D4" s="16" t="s">
        <v>1038</v>
      </c>
      <c r="E4" s="16" t="s">
        <v>1039</v>
      </c>
      <c r="F4" s="16" t="s">
        <v>1037</v>
      </c>
      <c r="G4" s="16" t="s">
        <v>1038</v>
      </c>
      <c r="H4" s="16" t="s">
        <v>1040</v>
      </c>
      <c r="I4" s="16" t="s">
        <v>1037</v>
      </c>
      <c r="J4" s="16" t="s">
        <v>1038</v>
      </c>
      <c r="K4" s="20" t="s">
        <v>1041</v>
      </c>
      <c r="L4" s="31" t="s">
        <v>1037</v>
      </c>
      <c r="M4" s="16" t="s">
        <v>1038</v>
      </c>
    </row>
    <row r="5" customFormat="false" ht="12.75" hidden="false" customHeight="false" outlineLevel="0" collapsed="false">
      <c r="A5" s="13" t="s">
        <v>1042</v>
      </c>
      <c r="B5" s="28" t="s">
        <v>1043</v>
      </c>
      <c r="C5" s="11" t="s">
        <v>1044</v>
      </c>
      <c r="D5" s="11" t="n">
        <v>305</v>
      </c>
      <c r="E5" s="28" t="s">
        <v>1045</v>
      </c>
      <c r="F5" s="11" t="n">
        <v>32.19</v>
      </c>
      <c r="G5" s="11" t="n">
        <v>920</v>
      </c>
      <c r="H5" s="28" t="s">
        <v>1046</v>
      </c>
      <c r="I5" s="17" t="n">
        <v>51.11</v>
      </c>
      <c r="J5" s="35" t="n">
        <v>151</v>
      </c>
      <c r="K5" s="68" t="s">
        <v>1047</v>
      </c>
      <c r="L5" s="18" t="n">
        <v>35.98</v>
      </c>
      <c r="M5" s="11" t="n">
        <v>714</v>
      </c>
    </row>
    <row r="6" customFormat="false" ht="12.75" hidden="false" customHeight="false" outlineLevel="0" collapsed="false">
      <c r="A6" s="13" t="s">
        <v>1048</v>
      </c>
      <c r="B6" s="28" t="s">
        <v>1049</v>
      </c>
      <c r="C6" s="11" t="s">
        <v>1050</v>
      </c>
      <c r="D6" s="11" t="n">
        <v>414</v>
      </c>
      <c r="E6" s="28" t="s">
        <v>1051</v>
      </c>
      <c r="F6" s="11" t="s">
        <v>1052</v>
      </c>
      <c r="G6" s="11" t="n">
        <v>354</v>
      </c>
      <c r="H6" s="28" t="s">
        <v>389</v>
      </c>
      <c r="I6" s="17" t="s">
        <v>1053</v>
      </c>
      <c r="J6" s="35" t="n">
        <v>86</v>
      </c>
      <c r="K6" s="68" t="s">
        <v>1054</v>
      </c>
      <c r="L6" s="18" t="s">
        <v>1055</v>
      </c>
      <c r="M6" s="11" t="n">
        <v>304</v>
      </c>
    </row>
    <row r="7" customFormat="false" ht="12.75" hidden="false" customHeight="false" outlineLevel="0" collapsed="false">
      <c r="A7" s="13" t="s">
        <v>1056</v>
      </c>
      <c r="B7" s="28" t="s">
        <v>1057</v>
      </c>
      <c r="C7" s="11" t="s">
        <v>1058</v>
      </c>
      <c r="D7" s="11" t="n">
        <v>508</v>
      </c>
      <c r="E7" s="28" t="s">
        <v>1059</v>
      </c>
      <c r="F7" s="11" t="s">
        <v>1060</v>
      </c>
      <c r="G7" s="11" t="n">
        <v>572</v>
      </c>
      <c r="H7" s="28" t="s">
        <v>1061</v>
      </c>
      <c r="I7" s="17" t="s">
        <v>1062</v>
      </c>
      <c r="J7" s="35" t="n">
        <v>102</v>
      </c>
      <c r="K7" s="68" t="s">
        <v>1054</v>
      </c>
      <c r="L7" s="18" t="s">
        <v>1063</v>
      </c>
      <c r="M7" s="11" t="n">
        <v>233</v>
      </c>
    </row>
    <row r="8" customFormat="false" ht="12.75" hidden="false" customHeight="false" outlineLevel="0" collapsed="false">
      <c r="A8" s="13" t="s">
        <v>1064</v>
      </c>
      <c r="B8" s="28" t="s">
        <v>1065</v>
      </c>
      <c r="C8" s="11" t="s">
        <v>1066</v>
      </c>
      <c r="D8" s="11" t="n">
        <v>249</v>
      </c>
      <c r="E8" s="28" t="s">
        <v>1067</v>
      </c>
      <c r="F8" s="11" t="s">
        <v>1068</v>
      </c>
      <c r="G8" s="11" t="n">
        <v>213</v>
      </c>
      <c r="H8" s="28" t="s">
        <v>311</v>
      </c>
      <c r="I8" s="17" t="s">
        <v>1069</v>
      </c>
      <c r="J8" s="35" t="n">
        <v>257</v>
      </c>
      <c r="K8" s="68" t="s">
        <v>1070</v>
      </c>
      <c r="L8" s="18" t="s">
        <v>1071</v>
      </c>
      <c r="M8" s="11" t="n">
        <v>387</v>
      </c>
    </row>
    <row r="9" customFormat="false" ht="12.75" hidden="false" customHeight="false" outlineLevel="0" collapsed="false">
      <c r="A9" s="13" t="s">
        <v>1072</v>
      </c>
      <c r="B9" s="28" t="s">
        <v>1073</v>
      </c>
      <c r="C9" s="11" t="s">
        <v>1074</v>
      </c>
      <c r="D9" s="11" t="n">
        <v>520</v>
      </c>
      <c r="E9" s="28" t="s">
        <v>1075</v>
      </c>
      <c r="F9" s="11" t="s">
        <v>1076</v>
      </c>
      <c r="G9" s="11" t="n">
        <v>495</v>
      </c>
      <c r="H9" s="28"/>
      <c r="I9" s="17"/>
      <c r="J9" s="35"/>
      <c r="K9" s="68"/>
      <c r="L9" s="18"/>
      <c r="M9" s="11"/>
    </row>
    <row r="10" customFormat="false" ht="12.75" hidden="false" customHeight="false" outlineLevel="0" collapsed="false">
      <c r="A10" s="13" t="s">
        <v>1077</v>
      </c>
      <c r="B10" s="28" t="s">
        <v>1078</v>
      </c>
      <c r="C10" s="11" t="s">
        <v>1079</v>
      </c>
      <c r="D10" s="11" t="n">
        <v>329</v>
      </c>
      <c r="E10" s="28" t="s">
        <v>1075</v>
      </c>
      <c r="F10" s="11" t="s">
        <v>1080</v>
      </c>
      <c r="G10" s="11" t="n">
        <v>550</v>
      </c>
      <c r="H10" s="28" t="s">
        <v>1081</v>
      </c>
      <c r="I10" s="17" t="s">
        <v>1082</v>
      </c>
      <c r="J10" s="35" t="n">
        <v>304</v>
      </c>
      <c r="K10" s="68" t="s">
        <v>1083</v>
      </c>
      <c r="L10" s="18" t="s">
        <v>1084</v>
      </c>
      <c r="M10" s="11" t="n">
        <v>1</v>
      </c>
    </row>
    <row r="11" customFormat="false" ht="12.75" hidden="false" customHeight="false" outlineLevel="0" collapsed="false">
      <c r="A11" s="13" t="s">
        <v>1085</v>
      </c>
      <c r="B11" s="28" t="s">
        <v>1086</v>
      </c>
      <c r="C11" s="11" t="s">
        <v>1087</v>
      </c>
      <c r="D11" s="11" t="n">
        <v>278</v>
      </c>
      <c r="E11" s="28" t="s">
        <v>337</v>
      </c>
      <c r="F11" s="11" t="s">
        <v>1088</v>
      </c>
      <c r="G11" s="11" t="n">
        <v>84</v>
      </c>
      <c r="H11" s="28" t="s">
        <v>1061</v>
      </c>
      <c r="I11" s="17" t="s">
        <v>1089</v>
      </c>
      <c r="J11" s="35" t="n">
        <v>70</v>
      </c>
      <c r="K11" s="68" t="s">
        <v>1070</v>
      </c>
      <c r="L11" s="18" t="s">
        <v>1090</v>
      </c>
      <c r="M11" s="11" t="n">
        <v>325</v>
      </c>
    </row>
    <row r="12" customFormat="false" ht="12.75" hidden="false" customHeight="false" outlineLevel="0" collapsed="false">
      <c r="A12" s="13" t="s">
        <v>1091</v>
      </c>
      <c r="B12" s="28" t="s">
        <v>1092</v>
      </c>
      <c r="C12" s="11" t="s">
        <v>1093</v>
      </c>
      <c r="D12" s="11" t="n">
        <v>685</v>
      </c>
      <c r="E12" s="28" t="s">
        <v>337</v>
      </c>
      <c r="F12" s="11" t="s">
        <v>1094</v>
      </c>
      <c r="G12" s="11" t="n">
        <v>409</v>
      </c>
      <c r="H12" s="28" t="s">
        <v>389</v>
      </c>
      <c r="I12" s="17" t="s">
        <v>1095</v>
      </c>
      <c r="J12" s="35" t="n">
        <v>277</v>
      </c>
      <c r="K12" s="33" t="s">
        <v>1096</v>
      </c>
      <c r="L12" s="11" t="s">
        <v>1097</v>
      </c>
      <c r="M12" s="11" t="n">
        <v>577</v>
      </c>
    </row>
    <row r="13" customFormat="false" ht="12.75" hidden="false" customHeight="false" outlineLevel="0" collapsed="false">
      <c r="A13" s="13" t="s">
        <v>1098</v>
      </c>
      <c r="B13" s="28" t="s">
        <v>1099</v>
      </c>
      <c r="C13" s="11" t="s">
        <v>1100</v>
      </c>
      <c r="D13" s="11" t="n">
        <v>323</v>
      </c>
      <c r="E13" s="28" t="s">
        <v>1101</v>
      </c>
      <c r="F13" s="11" t="s">
        <v>1102</v>
      </c>
      <c r="G13" s="11" t="n">
        <v>581</v>
      </c>
      <c r="H13" s="28" t="s">
        <v>311</v>
      </c>
      <c r="I13" s="17" t="s">
        <v>1103</v>
      </c>
      <c r="J13" s="35" t="n">
        <v>458</v>
      </c>
      <c r="K13" s="68" t="s">
        <v>1104</v>
      </c>
      <c r="L13" s="18" t="s">
        <v>1105</v>
      </c>
      <c r="M13" s="11" t="n">
        <v>629</v>
      </c>
    </row>
    <row r="14" customFormat="false" ht="12.75" hidden="false" customHeight="false" outlineLevel="0" collapsed="false">
      <c r="A14" s="13" t="s">
        <v>1106</v>
      </c>
      <c r="B14" s="28" t="s">
        <v>1107</v>
      </c>
      <c r="C14" s="11" t="s">
        <v>1108</v>
      </c>
      <c r="D14" s="11" t="n">
        <v>260</v>
      </c>
      <c r="E14" s="28" t="s">
        <v>1059</v>
      </c>
      <c r="F14" s="11" t="s">
        <v>1109</v>
      </c>
      <c r="G14" s="11" t="n">
        <v>416</v>
      </c>
      <c r="H14" s="28" t="s">
        <v>1110</v>
      </c>
      <c r="I14" s="17" t="s">
        <v>1111</v>
      </c>
      <c r="J14" s="35" t="n">
        <v>338</v>
      </c>
      <c r="K14" s="68" t="s">
        <v>1112</v>
      </c>
      <c r="L14" s="18" t="s">
        <v>1113</v>
      </c>
      <c r="M14" s="11" t="n">
        <v>203</v>
      </c>
    </row>
    <row r="15" customFormat="false" ht="12.75" hidden="false" customHeight="false" outlineLevel="0" collapsed="false">
      <c r="A15" s="13" t="s">
        <v>1114</v>
      </c>
      <c r="B15" s="28"/>
      <c r="C15" s="11"/>
      <c r="D15" s="11"/>
      <c r="E15" s="28"/>
      <c r="F15" s="11"/>
      <c r="G15" s="11"/>
      <c r="H15" s="28"/>
      <c r="I15" s="17"/>
      <c r="J15" s="35"/>
      <c r="K15" s="68"/>
      <c r="L15" s="18"/>
      <c r="M15" s="11"/>
    </row>
    <row r="16" customFormat="false" ht="12.75" hidden="false" customHeight="false" outlineLevel="0" collapsed="false">
      <c r="A16" s="13" t="s">
        <v>1115</v>
      </c>
      <c r="B16" s="28" t="s">
        <v>1107</v>
      </c>
      <c r="C16" s="11" t="s">
        <v>1116</v>
      </c>
      <c r="D16" s="11" t="n">
        <v>452</v>
      </c>
      <c r="E16" s="28" t="s">
        <v>1117</v>
      </c>
      <c r="F16" s="11" t="s">
        <v>1118</v>
      </c>
      <c r="G16" s="11" t="n">
        <v>142</v>
      </c>
      <c r="H16" s="28" t="s">
        <v>1110</v>
      </c>
      <c r="I16" s="17" t="s">
        <v>1119</v>
      </c>
      <c r="J16" s="35" t="n">
        <v>358</v>
      </c>
      <c r="K16" s="68" t="s">
        <v>1047</v>
      </c>
      <c r="L16" s="18" t="s">
        <v>1120</v>
      </c>
      <c r="M16" s="11" t="n">
        <v>627</v>
      </c>
    </row>
    <row r="17" customFormat="false" ht="12.75" hidden="false" customHeight="false" outlineLevel="0" collapsed="false">
      <c r="A17" s="13" t="s">
        <v>1121</v>
      </c>
      <c r="B17" s="28"/>
      <c r="C17" s="11"/>
      <c r="D17" s="11"/>
      <c r="E17" s="28"/>
      <c r="F17" s="11"/>
      <c r="G17" s="11"/>
      <c r="H17" s="28"/>
      <c r="I17" s="17"/>
      <c r="J17" s="35"/>
      <c r="K17" s="68"/>
      <c r="L17" s="18"/>
      <c r="M17" s="11"/>
    </row>
    <row r="18" customFormat="false" ht="12.75" hidden="false" customHeight="false" outlineLevel="0" collapsed="false">
      <c r="A18" s="13"/>
      <c r="B18" s="28"/>
      <c r="C18" s="11"/>
      <c r="D18" s="11"/>
      <c r="E18" s="28"/>
      <c r="F18" s="11"/>
      <c r="G18" s="11"/>
      <c r="H18" s="28"/>
      <c r="I18" s="17"/>
      <c r="J18" s="35"/>
      <c r="K18" s="68"/>
      <c r="L18" s="18"/>
      <c r="M18" s="11"/>
    </row>
    <row r="19" customFormat="false" ht="12.75" hidden="false" customHeight="false" outlineLevel="0" collapsed="false">
      <c r="A19" s="13" t="s">
        <v>1122</v>
      </c>
      <c r="B19" s="28" t="s">
        <v>1073</v>
      </c>
      <c r="C19" s="11" t="s">
        <v>1123</v>
      </c>
      <c r="D19" s="11" t="n">
        <v>912</v>
      </c>
      <c r="E19" s="28" t="s">
        <v>1117</v>
      </c>
      <c r="F19" s="11" t="s">
        <v>1124</v>
      </c>
      <c r="G19" s="11" t="n">
        <v>552</v>
      </c>
      <c r="H19" s="28" t="s">
        <v>1110</v>
      </c>
      <c r="I19" s="17" t="s">
        <v>1125</v>
      </c>
      <c r="J19" s="35" t="n">
        <v>422</v>
      </c>
      <c r="K19" s="68" t="s">
        <v>1047</v>
      </c>
      <c r="L19" s="18" t="s">
        <v>1126</v>
      </c>
      <c r="M19" s="11" t="n">
        <v>576</v>
      </c>
    </row>
    <row r="20" customFormat="false" ht="12.75" hidden="false" customHeight="false" outlineLevel="0" collapsed="false">
      <c r="A20" s="13" t="s">
        <v>1127</v>
      </c>
      <c r="B20" s="28" t="s">
        <v>1107</v>
      </c>
      <c r="C20" s="11"/>
      <c r="D20" s="11"/>
      <c r="E20" s="28" t="s">
        <v>1059</v>
      </c>
      <c r="F20" s="11"/>
      <c r="G20" s="11"/>
      <c r="H20" s="28" t="s">
        <v>389</v>
      </c>
      <c r="I20" s="17"/>
      <c r="J20" s="35"/>
      <c r="K20" s="68" t="s">
        <v>1128</v>
      </c>
      <c r="L20" s="18"/>
      <c r="M20" s="11"/>
    </row>
    <row r="21" customFormat="false" ht="12.75" hidden="false" customHeight="false" outlineLevel="0" collapsed="false">
      <c r="A21" s="26"/>
      <c r="B21" s="28" t="s">
        <v>1057</v>
      </c>
      <c r="C21" s="11"/>
      <c r="D21" s="11"/>
      <c r="E21" s="28" t="s">
        <v>1045</v>
      </c>
      <c r="F21" s="11"/>
      <c r="G21" s="11"/>
      <c r="H21" s="28" t="s">
        <v>311</v>
      </c>
      <c r="I21" s="17"/>
      <c r="J21" s="35"/>
      <c r="K21" s="68" t="s">
        <v>1104</v>
      </c>
      <c r="L21" s="18"/>
      <c r="M21" s="11"/>
    </row>
    <row r="22" customFormat="false" ht="12.75" hidden="false" customHeight="false" outlineLevel="0" collapsed="false">
      <c r="B22" s="33" t="s">
        <v>1065</v>
      </c>
      <c r="C22" s="11"/>
      <c r="D22" s="11"/>
      <c r="E22" s="28" t="s">
        <v>1075</v>
      </c>
      <c r="F22" s="11"/>
      <c r="G22" s="11"/>
      <c r="H22" s="28" t="s">
        <v>1061</v>
      </c>
      <c r="I22" s="17"/>
      <c r="J22" s="35"/>
      <c r="K22" s="68" t="s">
        <v>1054</v>
      </c>
      <c r="L22" s="18"/>
      <c r="M22" s="11"/>
    </row>
    <row r="23" customFormat="false" ht="12.75" hidden="false" customHeight="false" outlineLevel="0" collapsed="false">
      <c r="B23" s="33" t="s">
        <v>1086</v>
      </c>
      <c r="C23" s="11"/>
      <c r="D23" s="11"/>
      <c r="E23" s="28" t="s">
        <v>1129</v>
      </c>
      <c r="F23" s="11"/>
      <c r="G23" s="11"/>
      <c r="H23" s="28" t="s">
        <v>1081</v>
      </c>
      <c r="I23" s="17"/>
      <c r="J23" s="35"/>
      <c r="K23" s="68" t="s">
        <v>1083</v>
      </c>
      <c r="L23" s="18"/>
      <c r="M23" s="11"/>
    </row>
    <row r="24" customFormat="false" ht="12.75" hidden="false" customHeight="false" outlineLevel="0" collapsed="false">
      <c r="B24" s="33" t="s">
        <v>1092</v>
      </c>
      <c r="C24" s="11"/>
      <c r="D24" s="11"/>
      <c r="E24" s="28" t="s">
        <v>1101</v>
      </c>
      <c r="F24" s="11"/>
      <c r="G24" s="11"/>
      <c r="H24" s="28" t="s">
        <v>1046</v>
      </c>
      <c r="I24" s="17"/>
      <c r="J24" s="35"/>
      <c r="K24" s="33" t="s">
        <v>1096</v>
      </c>
      <c r="L24" s="11"/>
      <c r="M24" s="11"/>
    </row>
    <row r="25" customFormat="false" ht="12.75" hidden="false" customHeight="false" outlineLevel="0" collapsed="false">
      <c r="B25" s="33" t="s">
        <v>1049</v>
      </c>
      <c r="C25" s="11"/>
      <c r="D25" s="11"/>
      <c r="E25" s="28" t="s">
        <v>1067</v>
      </c>
      <c r="F25" s="11"/>
      <c r="G25" s="11"/>
      <c r="H25" s="28" t="s">
        <v>1130</v>
      </c>
      <c r="I25" s="17"/>
      <c r="J25" s="35"/>
      <c r="K25" s="68" t="s">
        <v>1131</v>
      </c>
      <c r="L25" s="18"/>
      <c r="M25" s="11"/>
    </row>
    <row r="26" customFormat="false" ht="12.75" hidden="false" customHeight="false" outlineLevel="0" collapsed="false">
      <c r="B26" s="33" t="s">
        <v>1099</v>
      </c>
      <c r="C26" s="11"/>
      <c r="D26" s="11"/>
      <c r="E26" s="28" t="s">
        <v>337</v>
      </c>
      <c r="F26" s="11"/>
      <c r="G26" s="11"/>
      <c r="H26" s="28" t="s">
        <v>1132</v>
      </c>
      <c r="I26" s="17"/>
      <c r="J26" s="35"/>
      <c r="K26" s="68" t="s">
        <v>1133</v>
      </c>
      <c r="L26" s="18"/>
      <c r="M26" s="11"/>
    </row>
    <row r="27" customFormat="false" ht="12.75" hidden="false" customHeight="false" outlineLevel="0" collapsed="false">
      <c r="B27" s="33" t="s">
        <v>1078</v>
      </c>
      <c r="C27" s="11"/>
      <c r="D27" s="11"/>
      <c r="E27" s="28" t="s">
        <v>1134</v>
      </c>
      <c r="F27" s="11"/>
      <c r="G27" s="11"/>
      <c r="H27" s="28" t="s">
        <v>1135</v>
      </c>
      <c r="I27" s="17"/>
      <c r="J27" s="35"/>
      <c r="K27" s="68" t="s">
        <v>1112</v>
      </c>
      <c r="L27" s="18"/>
      <c r="M27" s="11"/>
    </row>
    <row r="28" customFormat="false" ht="12.75" hidden="false" customHeight="false" outlineLevel="0" collapsed="false">
      <c r="B28" s="33" t="s">
        <v>1043</v>
      </c>
      <c r="C28" s="11"/>
      <c r="D28" s="11"/>
      <c r="E28" s="28" t="s">
        <v>1051</v>
      </c>
      <c r="F28" s="11"/>
      <c r="G28" s="11"/>
      <c r="H28" s="28" t="s">
        <v>1136</v>
      </c>
      <c r="I28" s="17"/>
      <c r="J28" s="35"/>
      <c r="K28" s="68" t="s">
        <v>1070</v>
      </c>
      <c r="L28" s="18"/>
      <c r="M28" s="11"/>
    </row>
    <row r="29" customFormat="false" ht="12.75" hidden="false" customHeight="false" outlineLevel="0" collapsed="false">
      <c r="B29" s="33"/>
      <c r="C29" s="11"/>
      <c r="D29" s="11"/>
      <c r="E29" s="28"/>
      <c r="F29" s="11"/>
      <c r="G29" s="11"/>
      <c r="H29" s="28"/>
      <c r="I29" s="17"/>
      <c r="J29" s="35"/>
      <c r="K29" s="68"/>
      <c r="L29" s="18"/>
      <c r="M29" s="11"/>
    </row>
    <row r="30" customFormat="false" ht="12.75" hidden="false" customHeight="false" outlineLevel="0" collapsed="false">
      <c r="A30" s="8" t="s">
        <v>1137</v>
      </c>
      <c r="B30" s="28" t="s">
        <v>1065</v>
      </c>
      <c r="C30" s="11" t="s">
        <v>1138</v>
      </c>
      <c r="D30" s="11" t="n">
        <v>736</v>
      </c>
      <c r="E30" s="28" t="s">
        <v>1067</v>
      </c>
      <c r="F30" s="11" t="s">
        <v>1139</v>
      </c>
      <c r="G30" s="11" t="n">
        <v>988</v>
      </c>
      <c r="H30" s="28" t="s">
        <v>1081</v>
      </c>
      <c r="I30" s="17" t="s">
        <v>1140</v>
      </c>
      <c r="J30" s="35" t="n">
        <v>658</v>
      </c>
      <c r="K30" s="68" t="s">
        <v>1112</v>
      </c>
      <c r="L30" s="18" t="s">
        <v>1141</v>
      </c>
      <c r="M30" s="11" t="n">
        <v>926</v>
      </c>
    </row>
    <row r="31" customFormat="false" ht="12.75" hidden="false" customHeight="false" outlineLevel="0" collapsed="false">
      <c r="A31" s="13" t="s">
        <v>1142</v>
      </c>
      <c r="B31" s="28" t="s">
        <v>1086</v>
      </c>
      <c r="C31" s="11"/>
      <c r="D31" s="11"/>
      <c r="E31" s="28" t="s">
        <v>337</v>
      </c>
      <c r="F31" s="11"/>
      <c r="G31" s="11"/>
      <c r="H31" s="28" t="s">
        <v>311</v>
      </c>
      <c r="I31" s="17"/>
      <c r="J31" s="35"/>
      <c r="K31" s="68" t="s">
        <v>1054</v>
      </c>
      <c r="L31" s="18"/>
      <c r="M31" s="11"/>
    </row>
    <row r="32" customFormat="false" ht="12.75" hidden="false" customHeight="false" outlineLevel="0" collapsed="false">
      <c r="B32" s="33" t="s">
        <v>1107</v>
      </c>
      <c r="C32" s="11"/>
      <c r="D32" s="11"/>
      <c r="E32" s="28" t="s">
        <v>1059</v>
      </c>
      <c r="F32" s="11"/>
      <c r="G32" s="11"/>
      <c r="H32" s="28" t="s">
        <v>1110</v>
      </c>
      <c r="I32" s="17"/>
      <c r="J32" s="35"/>
      <c r="K32" s="68" t="s">
        <v>1047</v>
      </c>
      <c r="L32" s="18"/>
      <c r="M32" s="11"/>
    </row>
    <row r="33" customFormat="false" ht="12.75" hidden="false" customHeight="false" outlineLevel="0" collapsed="false">
      <c r="B33" s="33" t="s">
        <v>1073</v>
      </c>
      <c r="C33" s="11"/>
      <c r="D33" s="11"/>
      <c r="E33" s="28" t="s">
        <v>1117</v>
      </c>
      <c r="F33" s="11"/>
      <c r="G33" s="11"/>
      <c r="H33" s="28" t="s">
        <v>1061</v>
      </c>
      <c r="I33" s="11"/>
      <c r="J33" s="11"/>
      <c r="K33" s="27" t="s">
        <v>1070</v>
      </c>
      <c r="L33" s="18"/>
      <c r="M33" s="11"/>
    </row>
    <row r="34" customFormat="false" ht="12.75" hidden="false" customHeight="false" outlineLevel="0" collapsed="false">
      <c r="B34" s="33"/>
      <c r="C34" s="11"/>
      <c r="D34" s="11" t="n">
        <f aca="false">SUM(D5:D33)</f>
        <v>5971</v>
      </c>
      <c r="E34" s="28"/>
      <c r="F34" s="11"/>
      <c r="G34" s="11" t="n">
        <f aca="false">SUM(G5:G33)</f>
        <v>6276</v>
      </c>
      <c r="H34" s="28"/>
      <c r="I34" s="11"/>
      <c r="J34" s="11" t="n">
        <f aca="false">SUM(J5:J33)</f>
        <v>3481</v>
      </c>
      <c r="K34" s="11"/>
      <c r="L34" s="11"/>
      <c r="M34" s="11" t="n">
        <f aca="false">SUM(M5:M33)</f>
        <v>5502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28"/>
    <col collapsed="false" customWidth="tru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16.42"/>
    <col collapsed="false" customWidth="true" hidden="false" outlineLevel="0" max="6" min="6" style="1" width="6.99"/>
    <col collapsed="false" customWidth="true" hidden="false" outlineLevel="0" max="7" min="7" style="1" width="5.28"/>
    <col collapsed="false" customWidth="true" hidden="false" outlineLevel="0" max="8" min="8" style="1" width="17.99"/>
    <col collapsed="false" customWidth="true" hidden="false" outlineLevel="0" max="9" min="9" style="1" width="6.99"/>
    <col collapsed="false" customWidth="true" hidden="false" outlineLevel="0" max="10" min="10" style="1" width="4.41"/>
    <col collapsed="false" customWidth="true" hidden="false" outlineLevel="0" max="11" min="11" style="1" width="16.56"/>
    <col collapsed="false" customWidth="true" hidden="false" outlineLevel="0" max="12" min="12" style="1" width="6.99"/>
    <col collapsed="false" customWidth="true" hidden="false" outlineLevel="0" max="13" min="13" style="1" width="4.41"/>
  </cols>
  <sheetData>
    <row r="2" customFormat="false" ht="12.75" hidden="false" customHeight="false" outlineLevel="0" collapsed="false">
      <c r="E2" s="2" t="s">
        <v>1143</v>
      </c>
      <c r="F2" s="2"/>
      <c r="H2" s="7" t="s">
        <v>307</v>
      </c>
    </row>
    <row r="4" customFormat="false" ht="12.75" hidden="false" customHeight="false" outlineLevel="0" collapsed="false">
      <c r="A4" s="31" t="s">
        <v>395</v>
      </c>
      <c r="B4" s="16" t="s">
        <v>1036</v>
      </c>
      <c r="C4" s="16" t="s">
        <v>1037</v>
      </c>
      <c r="D4" s="16" t="s">
        <v>1038</v>
      </c>
      <c r="E4" s="16" t="s">
        <v>1039</v>
      </c>
      <c r="F4" s="16" t="s">
        <v>1037</v>
      </c>
      <c r="G4" s="16" t="s">
        <v>1038</v>
      </c>
      <c r="H4" s="16" t="s">
        <v>1040</v>
      </c>
      <c r="I4" s="16" t="s">
        <v>1037</v>
      </c>
      <c r="J4" s="16" t="s">
        <v>1038</v>
      </c>
      <c r="K4" s="16" t="s">
        <v>1041</v>
      </c>
      <c r="L4" s="16" t="s">
        <v>1037</v>
      </c>
      <c r="M4" s="16" t="s">
        <v>1038</v>
      </c>
    </row>
    <row r="5" customFormat="false" ht="12.75" hidden="false" customHeight="false" outlineLevel="0" collapsed="false">
      <c r="A5" s="18" t="s">
        <v>1042</v>
      </c>
      <c r="B5" s="14" t="s">
        <v>1144</v>
      </c>
      <c r="C5" s="11" t="n">
        <v>25.38</v>
      </c>
      <c r="D5" s="11" t="n">
        <v>1103</v>
      </c>
      <c r="E5" s="14" t="s">
        <v>1145</v>
      </c>
      <c r="F5" s="11" t="n">
        <v>27.41</v>
      </c>
      <c r="G5" s="11" t="n">
        <v>966</v>
      </c>
      <c r="H5" s="14" t="s">
        <v>1146</v>
      </c>
      <c r="I5" s="11" t="n">
        <v>31.09</v>
      </c>
      <c r="J5" s="11" t="n">
        <v>741</v>
      </c>
      <c r="K5" s="14" t="s">
        <v>323</v>
      </c>
      <c r="L5" s="11" t="n">
        <v>41.71</v>
      </c>
      <c r="M5" s="11" t="n">
        <v>258</v>
      </c>
    </row>
    <row r="6" customFormat="false" ht="12.75" hidden="false" customHeight="false" outlineLevel="0" collapsed="false">
      <c r="A6" s="18" t="s">
        <v>1048</v>
      </c>
      <c r="B6" s="14" t="s">
        <v>1147</v>
      </c>
      <c r="C6" s="11" t="s">
        <v>1148</v>
      </c>
      <c r="D6" s="11" t="n">
        <v>737</v>
      </c>
      <c r="E6" s="14" t="s">
        <v>1149</v>
      </c>
      <c r="F6" s="11" t="s">
        <v>1150</v>
      </c>
      <c r="G6" s="11" t="n">
        <v>680</v>
      </c>
      <c r="H6" s="14" t="s">
        <v>1151</v>
      </c>
      <c r="I6" s="11" t="s">
        <v>1152</v>
      </c>
      <c r="J6" s="11" t="n">
        <v>434</v>
      </c>
      <c r="K6" s="14" t="s">
        <v>1153</v>
      </c>
      <c r="L6" s="11" t="s">
        <v>1154</v>
      </c>
      <c r="M6" s="11" t="n">
        <v>432</v>
      </c>
    </row>
    <row r="7" customFormat="false" ht="12.75" hidden="false" customHeight="false" outlineLevel="0" collapsed="false">
      <c r="A7" s="18" t="s">
        <v>1056</v>
      </c>
      <c r="B7" s="14" t="s">
        <v>1155</v>
      </c>
      <c r="C7" s="11" t="s">
        <v>1156</v>
      </c>
      <c r="D7" s="11" t="n">
        <v>631</v>
      </c>
      <c r="E7" s="14" t="s">
        <v>1157</v>
      </c>
      <c r="F7" s="11" t="s">
        <v>1158</v>
      </c>
      <c r="G7" s="11" t="n">
        <v>555</v>
      </c>
      <c r="H7" s="14" t="s">
        <v>1159</v>
      </c>
      <c r="I7" s="11" t="s">
        <v>1160</v>
      </c>
      <c r="J7" s="11" t="n">
        <v>323</v>
      </c>
      <c r="K7" s="14" t="s">
        <v>381</v>
      </c>
      <c r="L7" s="11" t="s">
        <v>1161</v>
      </c>
      <c r="M7" s="11" t="n">
        <v>194</v>
      </c>
    </row>
    <row r="8" customFormat="false" ht="12.75" hidden="false" customHeight="false" outlineLevel="0" collapsed="false">
      <c r="A8" s="18" t="s">
        <v>1064</v>
      </c>
      <c r="B8" s="14" t="s">
        <v>1147</v>
      </c>
      <c r="C8" s="11" t="s">
        <v>1162</v>
      </c>
      <c r="D8" s="11" t="n">
        <v>591</v>
      </c>
      <c r="E8" s="14" t="s">
        <v>1163</v>
      </c>
      <c r="F8" s="11" t="s">
        <v>1164</v>
      </c>
      <c r="G8" s="11" t="n">
        <v>556</v>
      </c>
      <c r="H8" s="14"/>
      <c r="I8" s="11"/>
      <c r="J8" s="11"/>
      <c r="K8" s="14" t="s">
        <v>381</v>
      </c>
      <c r="L8" s="11" t="s">
        <v>1165</v>
      </c>
      <c r="M8" s="11" t="n">
        <v>158</v>
      </c>
    </row>
    <row r="9" customFormat="false" ht="12.75" hidden="false" customHeight="false" outlineLevel="0" collapsed="false">
      <c r="A9" s="18" t="s">
        <v>1166</v>
      </c>
      <c r="B9" s="14" t="s">
        <v>1167</v>
      </c>
      <c r="C9" s="11" t="s">
        <v>1168</v>
      </c>
      <c r="D9" s="11" t="n">
        <v>260</v>
      </c>
      <c r="E9" s="14" t="s">
        <v>1169</v>
      </c>
      <c r="F9" s="11" t="s">
        <v>1170</v>
      </c>
      <c r="G9" s="11" t="n">
        <v>733</v>
      </c>
      <c r="H9" s="14" t="s">
        <v>1171</v>
      </c>
      <c r="I9" s="11" t="s">
        <v>1172</v>
      </c>
      <c r="J9" s="11" t="n">
        <v>322</v>
      </c>
      <c r="K9" s="14"/>
      <c r="L9" s="11"/>
      <c r="M9" s="11"/>
    </row>
    <row r="10" customFormat="false" ht="12.75" hidden="false" customHeight="false" outlineLevel="0" collapsed="false">
      <c r="A10" s="18" t="s">
        <v>1077</v>
      </c>
      <c r="B10" s="14" t="s">
        <v>1173</v>
      </c>
      <c r="C10" s="11" t="s">
        <v>1174</v>
      </c>
      <c r="D10" s="11" t="n">
        <v>601</v>
      </c>
      <c r="E10" s="14" t="s">
        <v>1175</v>
      </c>
      <c r="F10" s="11" t="s">
        <v>1176</v>
      </c>
      <c r="G10" s="11" t="n">
        <v>738</v>
      </c>
      <c r="H10" s="14" t="s">
        <v>1177</v>
      </c>
      <c r="I10" s="11" t="s">
        <v>1178</v>
      </c>
      <c r="J10" s="11" t="n">
        <v>765</v>
      </c>
      <c r="K10" s="14" t="s">
        <v>1179</v>
      </c>
      <c r="L10" s="11" t="s">
        <v>1180</v>
      </c>
      <c r="M10" s="11" t="n">
        <v>525</v>
      </c>
    </row>
    <row r="11" customFormat="false" ht="12.75" hidden="false" customHeight="false" outlineLevel="0" collapsed="false">
      <c r="A11" s="18" t="s">
        <v>1085</v>
      </c>
      <c r="B11" s="14" t="s">
        <v>1144</v>
      </c>
      <c r="C11" s="11" t="s">
        <v>1181</v>
      </c>
      <c r="D11" s="11" t="n">
        <v>762</v>
      </c>
      <c r="E11" s="14" t="s">
        <v>1182</v>
      </c>
      <c r="F11" s="11" t="s">
        <v>1183</v>
      </c>
      <c r="G11" s="11" t="n">
        <v>743</v>
      </c>
      <c r="H11" s="14" t="s">
        <v>1184</v>
      </c>
      <c r="I11" s="11" t="s">
        <v>1185</v>
      </c>
      <c r="J11" s="11" t="n">
        <v>422</v>
      </c>
      <c r="K11" s="14" t="s">
        <v>1179</v>
      </c>
      <c r="L11" s="11" t="s">
        <v>1186</v>
      </c>
      <c r="M11" s="11" t="n">
        <v>448</v>
      </c>
    </row>
    <row r="12" customFormat="false" ht="12.75" hidden="false" customHeight="false" outlineLevel="0" collapsed="false">
      <c r="A12" s="18" t="s">
        <v>1091</v>
      </c>
      <c r="B12" s="14" t="s">
        <v>1187</v>
      </c>
      <c r="C12" s="11" t="s">
        <v>1188</v>
      </c>
      <c r="D12" s="11" t="n">
        <v>846</v>
      </c>
      <c r="E12" s="14" t="s">
        <v>1189</v>
      </c>
      <c r="F12" s="11" t="s">
        <v>1190</v>
      </c>
      <c r="G12" s="11" t="n">
        <v>461</v>
      </c>
      <c r="H12" s="14" t="s">
        <v>1191</v>
      </c>
      <c r="I12" s="11" t="s">
        <v>1192</v>
      </c>
      <c r="J12" s="11" t="n">
        <v>201</v>
      </c>
      <c r="K12" s="14" t="s">
        <v>321</v>
      </c>
      <c r="L12" s="11" t="s">
        <v>1193</v>
      </c>
      <c r="M12" s="11" t="n">
        <v>229</v>
      </c>
    </row>
    <row r="13" customFormat="false" ht="12.75" hidden="false" customHeight="false" outlineLevel="0" collapsed="false">
      <c r="A13" s="18" t="s">
        <v>1098</v>
      </c>
      <c r="B13" s="14" t="s">
        <v>1187</v>
      </c>
      <c r="C13" s="11" t="s">
        <v>1194</v>
      </c>
      <c r="D13" s="11" t="n">
        <v>297</v>
      </c>
      <c r="E13" s="14" t="s">
        <v>1195</v>
      </c>
      <c r="F13" s="11" t="s">
        <v>1196</v>
      </c>
      <c r="G13" s="11" t="n">
        <v>499</v>
      </c>
      <c r="H13" s="14" t="s">
        <v>1191</v>
      </c>
      <c r="I13" s="11" t="s">
        <v>1197</v>
      </c>
      <c r="J13" s="11" t="n">
        <v>168</v>
      </c>
      <c r="K13" s="14" t="s">
        <v>1198</v>
      </c>
      <c r="L13" s="11" t="s">
        <v>1199</v>
      </c>
      <c r="M13" s="11" t="n">
        <v>67</v>
      </c>
    </row>
    <row r="14" customFormat="false" ht="12.75" hidden="false" customHeight="false" outlineLevel="0" collapsed="false">
      <c r="A14" s="18" t="s">
        <v>1106</v>
      </c>
      <c r="B14" s="14" t="s">
        <v>1200</v>
      </c>
      <c r="C14" s="11" t="s">
        <v>1201</v>
      </c>
      <c r="D14" s="11" t="n">
        <v>622</v>
      </c>
      <c r="E14" s="14"/>
      <c r="F14" s="11"/>
      <c r="G14" s="11"/>
      <c r="H14" s="14" t="s">
        <v>1202</v>
      </c>
      <c r="I14" s="11" t="s">
        <v>1203</v>
      </c>
      <c r="J14" s="11" t="n">
        <v>170</v>
      </c>
      <c r="K14" s="14"/>
      <c r="L14" s="11"/>
      <c r="M14" s="11"/>
    </row>
    <row r="15" customFormat="false" ht="12.75" hidden="false" customHeight="false" outlineLevel="0" collapsed="false">
      <c r="A15" s="18" t="s">
        <v>1114</v>
      </c>
      <c r="B15" s="14"/>
      <c r="C15" s="11"/>
      <c r="D15" s="11"/>
      <c r="E15" s="14" t="s">
        <v>1169</v>
      </c>
      <c r="F15" s="11" t="s">
        <v>1204</v>
      </c>
      <c r="G15" s="11" t="n">
        <v>541</v>
      </c>
      <c r="H15" s="14"/>
      <c r="I15" s="11"/>
      <c r="J15" s="11"/>
      <c r="K15" s="14"/>
      <c r="L15" s="11"/>
      <c r="M15" s="11"/>
    </row>
    <row r="16" customFormat="false" ht="12.75" hidden="false" customHeight="false" outlineLevel="0" collapsed="false">
      <c r="A16" s="18" t="s">
        <v>1115</v>
      </c>
      <c r="B16" s="14" t="s">
        <v>1205</v>
      </c>
      <c r="C16" s="11" t="s">
        <v>1206</v>
      </c>
      <c r="D16" s="11" t="n">
        <v>744</v>
      </c>
      <c r="E16" s="14" t="s">
        <v>1163</v>
      </c>
      <c r="F16" s="11" t="s">
        <v>1207</v>
      </c>
      <c r="G16" s="11" t="n">
        <v>460</v>
      </c>
      <c r="H16" s="14" t="s">
        <v>1208</v>
      </c>
      <c r="I16" s="11" t="s">
        <v>1209</v>
      </c>
      <c r="J16" s="11" t="n">
        <v>437</v>
      </c>
      <c r="K16" s="14"/>
      <c r="L16" s="11"/>
      <c r="M16" s="11"/>
    </row>
    <row r="17" customFormat="false" ht="12.75" hidden="false" customHeight="false" outlineLevel="0" collapsed="false">
      <c r="A17" s="18" t="s">
        <v>1121</v>
      </c>
      <c r="B17" s="14"/>
      <c r="C17" s="11"/>
      <c r="D17" s="11"/>
      <c r="E17" s="14" t="s">
        <v>1182</v>
      </c>
      <c r="F17" s="11" t="s">
        <v>1210</v>
      </c>
      <c r="G17" s="11" t="n">
        <v>597</v>
      </c>
      <c r="H17" s="14" t="s">
        <v>1171</v>
      </c>
      <c r="I17" s="11" t="s">
        <v>1211</v>
      </c>
      <c r="J17" s="11" t="n">
        <v>415</v>
      </c>
      <c r="K17" s="14"/>
      <c r="L17" s="11"/>
      <c r="M17" s="11"/>
    </row>
    <row r="18" customFormat="false" ht="12.75" hidden="false" customHeight="false" outlineLevel="0" collapsed="false">
      <c r="A18" s="18"/>
      <c r="B18" s="14"/>
      <c r="C18" s="14"/>
      <c r="D18" s="11"/>
      <c r="E18" s="14"/>
      <c r="F18" s="11"/>
      <c r="G18" s="11"/>
      <c r="H18" s="14"/>
      <c r="I18" s="11"/>
      <c r="J18" s="11"/>
      <c r="K18" s="14"/>
      <c r="L18" s="11"/>
      <c r="M18" s="11"/>
    </row>
    <row r="19" customFormat="false" ht="12.75" hidden="false" customHeight="false" outlineLevel="0" collapsed="false">
      <c r="A19" s="18" t="s">
        <v>1122</v>
      </c>
      <c r="B19" s="14" t="s">
        <v>1173</v>
      </c>
      <c r="C19" s="14" t="s">
        <v>1212</v>
      </c>
      <c r="D19" s="11" t="n">
        <v>1310</v>
      </c>
      <c r="E19" s="14" t="s">
        <v>1175</v>
      </c>
      <c r="F19" s="11" t="s">
        <v>1213</v>
      </c>
      <c r="G19" s="11" t="n">
        <v>1226</v>
      </c>
      <c r="H19" s="14" t="s">
        <v>1177</v>
      </c>
      <c r="I19" s="11" t="s">
        <v>1214</v>
      </c>
      <c r="J19" s="11" t="n">
        <v>984</v>
      </c>
      <c r="K19" s="14" t="s">
        <v>1215</v>
      </c>
      <c r="L19" s="11" t="s">
        <v>1216</v>
      </c>
      <c r="M19" s="11" t="n">
        <v>764</v>
      </c>
    </row>
    <row r="20" customFormat="false" ht="12.75" hidden="false" customHeight="false" outlineLevel="0" collapsed="false">
      <c r="A20" s="18" t="s">
        <v>1217</v>
      </c>
      <c r="B20" s="14" t="s">
        <v>1218</v>
      </c>
      <c r="C20" s="14"/>
      <c r="D20" s="11"/>
      <c r="E20" s="14" t="s">
        <v>1169</v>
      </c>
      <c r="F20" s="11"/>
      <c r="G20" s="11"/>
      <c r="H20" s="14" t="s">
        <v>1151</v>
      </c>
      <c r="I20" s="11"/>
      <c r="J20" s="11"/>
      <c r="K20" s="14" t="s">
        <v>1219</v>
      </c>
      <c r="L20" s="11"/>
      <c r="M20" s="11"/>
    </row>
    <row r="21" customFormat="false" ht="12.75" hidden="false" customHeight="false" outlineLevel="0" collapsed="false">
      <c r="A21" s="18"/>
      <c r="B21" s="14" t="s">
        <v>1220</v>
      </c>
      <c r="C21" s="14"/>
      <c r="D21" s="11"/>
      <c r="E21" s="14" t="s">
        <v>1189</v>
      </c>
      <c r="F21" s="14"/>
      <c r="G21" s="11"/>
      <c r="H21" s="14" t="s">
        <v>1146</v>
      </c>
      <c r="I21" s="11"/>
      <c r="J21" s="11"/>
      <c r="K21" s="14" t="s">
        <v>1179</v>
      </c>
      <c r="L21" s="11"/>
      <c r="M21" s="11"/>
    </row>
    <row r="22" customFormat="false" ht="12.75" hidden="false" customHeight="false" outlineLevel="0" collapsed="false">
      <c r="A22" s="18"/>
      <c r="B22" s="14" t="s">
        <v>1200</v>
      </c>
      <c r="C22" s="14"/>
      <c r="D22" s="11"/>
      <c r="E22" s="14" t="s">
        <v>1149</v>
      </c>
      <c r="F22" s="14"/>
      <c r="G22" s="11"/>
      <c r="H22" s="14" t="s">
        <v>1191</v>
      </c>
      <c r="I22" s="11"/>
      <c r="J22" s="11"/>
      <c r="K22" s="14" t="s">
        <v>323</v>
      </c>
      <c r="L22" s="11"/>
      <c r="M22" s="11"/>
    </row>
    <row r="23" customFormat="false" ht="12.75" hidden="false" customHeight="false" outlineLevel="0" collapsed="false">
      <c r="A23" s="18"/>
      <c r="B23" s="14" t="s">
        <v>1155</v>
      </c>
      <c r="C23" s="14"/>
      <c r="D23" s="11"/>
      <c r="E23" s="14" t="s">
        <v>1221</v>
      </c>
      <c r="F23" s="14"/>
      <c r="G23" s="11"/>
      <c r="H23" s="14" t="s">
        <v>1159</v>
      </c>
      <c r="I23" s="11"/>
      <c r="J23" s="11"/>
      <c r="K23" s="14" t="s">
        <v>381</v>
      </c>
      <c r="L23" s="11"/>
      <c r="M23" s="11"/>
    </row>
    <row r="24" customFormat="false" ht="12.75" hidden="false" customHeight="false" outlineLevel="0" collapsed="false">
      <c r="A24" s="18"/>
      <c r="B24" s="14" t="s">
        <v>1147</v>
      </c>
      <c r="C24" s="14"/>
      <c r="D24" s="11"/>
      <c r="E24" s="14" t="s">
        <v>1163</v>
      </c>
      <c r="F24" s="14"/>
      <c r="G24" s="11"/>
      <c r="H24" s="14" t="s">
        <v>1202</v>
      </c>
      <c r="I24" s="11"/>
      <c r="J24" s="11"/>
      <c r="K24" s="14" t="s">
        <v>1153</v>
      </c>
      <c r="L24" s="11"/>
      <c r="M24" s="11"/>
    </row>
    <row r="25" customFormat="false" ht="12.75" hidden="false" customHeight="false" outlineLevel="0" collapsed="false">
      <c r="A25" s="18"/>
      <c r="B25" s="14" t="s">
        <v>1187</v>
      </c>
      <c r="C25" s="14"/>
      <c r="D25" s="11"/>
      <c r="E25" s="14" t="s">
        <v>1195</v>
      </c>
      <c r="F25" s="14"/>
      <c r="G25" s="11"/>
      <c r="H25" s="14" t="s">
        <v>1184</v>
      </c>
      <c r="I25" s="11"/>
      <c r="J25" s="11"/>
      <c r="K25" s="14" t="s">
        <v>1222</v>
      </c>
      <c r="L25" s="11"/>
      <c r="M25" s="11"/>
    </row>
    <row r="26" customFormat="false" ht="12.75" hidden="false" customHeight="false" outlineLevel="0" collapsed="false">
      <c r="A26" s="18"/>
      <c r="B26" s="14" t="s">
        <v>1144</v>
      </c>
      <c r="C26" s="14"/>
      <c r="D26" s="11"/>
      <c r="E26" s="14" t="s">
        <v>1182</v>
      </c>
      <c r="F26" s="14"/>
      <c r="G26" s="11"/>
      <c r="H26" s="14" t="s">
        <v>1223</v>
      </c>
      <c r="I26" s="11"/>
      <c r="J26" s="11"/>
      <c r="K26" s="14" t="s">
        <v>321</v>
      </c>
      <c r="L26" s="11"/>
      <c r="M26" s="11"/>
    </row>
    <row r="27" customFormat="false" ht="12.75" hidden="false" customHeight="false" outlineLevel="0" collapsed="false">
      <c r="A27" s="18"/>
      <c r="B27" s="14" t="s">
        <v>1205</v>
      </c>
      <c r="C27" s="14"/>
      <c r="D27" s="11"/>
      <c r="E27" s="14" t="s">
        <v>1145</v>
      </c>
      <c r="F27" s="14"/>
      <c r="G27" s="11"/>
      <c r="H27" s="14" t="s">
        <v>1171</v>
      </c>
      <c r="I27" s="11"/>
      <c r="J27" s="11"/>
      <c r="K27" s="14" t="s">
        <v>1224</v>
      </c>
      <c r="L27" s="11"/>
      <c r="M27" s="11"/>
    </row>
    <row r="28" customFormat="false" ht="12.75" hidden="false" customHeight="false" outlineLevel="0" collapsed="false">
      <c r="A28" s="18"/>
      <c r="B28" s="14" t="s">
        <v>1167</v>
      </c>
      <c r="C28" s="14"/>
      <c r="D28" s="11"/>
      <c r="E28" s="14" t="s">
        <v>1157</v>
      </c>
      <c r="F28" s="14"/>
      <c r="G28" s="11"/>
      <c r="H28" s="14" t="s">
        <v>1208</v>
      </c>
      <c r="I28" s="11"/>
      <c r="J28" s="11"/>
      <c r="K28" s="14" t="s">
        <v>1198</v>
      </c>
      <c r="L28" s="11"/>
      <c r="M28" s="11"/>
    </row>
    <row r="29" customFormat="false" ht="12.75" hidden="false" customHeight="false" outlineLevel="0" collapsed="false">
      <c r="A29" s="18"/>
      <c r="B29" s="14"/>
      <c r="C29" s="14"/>
      <c r="D29" s="11"/>
      <c r="E29" s="14"/>
      <c r="F29" s="14"/>
      <c r="G29" s="11"/>
      <c r="H29" s="14"/>
      <c r="I29" s="11"/>
      <c r="J29" s="11"/>
      <c r="K29" s="14"/>
      <c r="L29" s="11"/>
      <c r="M29" s="11"/>
    </row>
    <row r="30" customFormat="false" ht="12.75" hidden="false" customHeight="false" outlineLevel="0" collapsed="false">
      <c r="A30" s="18" t="s">
        <v>1225</v>
      </c>
      <c r="B30" s="14" t="s">
        <v>1144</v>
      </c>
      <c r="C30" s="14" t="s">
        <v>1226</v>
      </c>
      <c r="D30" s="11" t="n">
        <v>1328</v>
      </c>
      <c r="E30" s="14" t="s">
        <v>1175</v>
      </c>
      <c r="F30" s="14" t="s">
        <v>1227</v>
      </c>
      <c r="G30" s="11" t="n">
        <v>1350</v>
      </c>
      <c r="H30" s="14" t="s">
        <v>1184</v>
      </c>
      <c r="I30" s="11" t="s">
        <v>1228</v>
      </c>
      <c r="J30" s="11" t="n">
        <v>1144</v>
      </c>
      <c r="K30" s="14" t="s">
        <v>381</v>
      </c>
      <c r="L30" s="11" t="s">
        <v>1229</v>
      </c>
      <c r="M30" s="11" t="n">
        <v>738</v>
      </c>
    </row>
    <row r="31" customFormat="false" ht="12.75" hidden="false" customHeight="false" outlineLevel="0" collapsed="false">
      <c r="A31" s="13" t="s">
        <v>1142</v>
      </c>
      <c r="B31" s="14" t="s">
        <v>1155</v>
      </c>
      <c r="C31" s="14"/>
      <c r="D31" s="11"/>
      <c r="E31" s="14" t="s">
        <v>1169</v>
      </c>
      <c r="F31" s="14"/>
      <c r="G31" s="11"/>
      <c r="H31" s="14" t="s">
        <v>1208</v>
      </c>
      <c r="I31" s="11"/>
      <c r="J31" s="11"/>
      <c r="K31" s="14" t="s">
        <v>323</v>
      </c>
      <c r="L31" s="11"/>
      <c r="M31" s="11"/>
    </row>
    <row r="32" customFormat="false" ht="12.75" hidden="false" customHeight="false" outlineLevel="0" collapsed="false">
      <c r="A32" s="13"/>
      <c r="B32" s="14" t="s">
        <v>1200</v>
      </c>
      <c r="C32" s="14"/>
      <c r="D32" s="11"/>
      <c r="E32" s="14" t="s">
        <v>1149</v>
      </c>
      <c r="F32" s="14"/>
      <c r="G32" s="11"/>
      <c r="H32" s="14" t="s">
        <v>1171</v>
      </c>
      <c r="I32" s="11"/>
      <c r="J32" s="11"/>
      <c r="K32" s="14" t="s">
        <v>1179</v>
      </c>
      <c r="L32" s="11"/>
      <c r="M32" s="11"/>
    </row>
    <row r="33" customFormat="false" ht="12.75" hidden="false" customHeight="false" outlineLevel="0" collapsed="false">
      <c r="A33" s="13"/>
      <c r="B33" s="14" t="s">
        <v>1147</v>
      </c>
      <c r="C33" s="14"/>
      <c r="D33" s="11"/>
      <c r="E33" s="14" t="s">
        <v>1145</v>
      </c>
      <c r="F33" s="14"/>
      <c r="G33" s="11"/>
      <c r="H33" s="14" t="s">
        <v>1177</v>
      </c>
      <c r="I33" s="11"/>
      <c r="J33" s="11"/>
      <c r="K33" s="14" t="s">
        <v>1222</v>
      </c>
      <c r="L33" s="11"/>
      <c r="M33" s="11"/>
    </row>
    <row r="34" customFormat="false" ht="12.75" hidden="false" customHeight="false" outlineLevel="0" collapsed="false">
      <c r="A34" s="13"/>
      <c r="B34" s="14"/>
      <c r="C34" s="14"/>
      <c r="D34" s="11" t="n">
        <f aca="false">SUM(D5:D33)</f>
        <v>9832</v>
      </c>
      <c r="E34" s="14"/>
      <c r="F34" s="14"/>
      <c r="G34" s="11" t="n">
        <f aca="false">SUM(G5:G33)</f>
        <v>10105</v>
      </c>
      <c r="H34" s="14"/>
      <c r="I34" s="11"/>
      <c r="J34" s="11" t="n">
        <f aca="false">SUM(J5:J33)</f>
        <v>6526</v>
      </c>
      <c r="K34" s="14"/>
      <c r="L34" s="11"/>
      <c r="M34" s="11" t="n">
        <f aca="false">SUM(M5:M33)</f>
        <v>3813</v>
      </c>
    </row>
    <row r="35" customFormat="false" ht="12.75" hidden="false" customHeight="false" outlineLevel="0" collapsed="false">
      <c r="D35" s="12"/>
      <c r="G35" s="12"/>
      <c r="I35" s="12"/>
      <c r="J35" s="12"/>
      <c r="L35" s="12"/>
      <c r="M35" s="12"/>
    </row>
    <row r="36" customFormat="false" ht="12.75" hidden="false" customHeight="false" outlineLevel="0" collapsed="false">
      <c r="D36" s="12"/>
      <c r="G36" s="12"/>
      <c r="I36" s="12"/>
      <c r="J36" s="1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K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56"/>
    <col collapsed="false" customWidth="tru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18.85"/>
    <col collapsed="false" customWidth="true" hidden="false" outlineLevel="0" max="6" min="6" style="1" width="6.99"/>
    <col collapsed="false" customWidth="true" hidden="false" outlineLevel="0" max="7" min="7" style="1" width="4.41"/>
    <col collapsed="false" customWidth="true" hidden="false" outlineLevel="0" max="8" min="8" style="1" width="19.85"/>
    <col collapsed="false" customWidth="true" hidden="false" outlineLevel="0" max="9" min="9" style="1" width="6.99"/>
    <col collapsed="false" customWidth="true" hidden="false" outlineLevel="0" max="10" min="10" style="1" width="4.41"/>
    <col collapsed="false" customWidth="true" hidden="false" outlineLevel="0" max="11" min="11" style="1" width="11.42"/>
  </cols>
  <sheetData>
    <row r="2" customFormat="false" ht="12.75" hidden="false" customHeight="false" outlineLevel="0" collapsed="false">
      <c r="E2" s="2" t="s">
        <v>1143</v>
      </c>
      <c r="F2" s="2"/>
      <c r="H2" s="2" t="s">
        <v>307</v>
      </c>
    </row>
    <row r="4" customFormat="false" ht="12.75" hidden="false" customHeight="false" outlineLevel="0" collapsed="false">
      <c r="A4" s="31" t="s">
        <v>395</v>
      </c>
      <c r="B4" s="16" t="s">
        <v>1230</v>
      </c>
      <c r="C4" s="16" t="s">
        <v>1037</v>
      </c>
      <c r="D4" s="16" t="s">
        <v>1038</v>
      </c>
      <c r="E4" s="16" t="s">
        <v>1231</v>
      </c>
      <c r="F4" s="16" t="s">
        <v>1037</v>
      </c>
      <c r="G4" s="16" t="s">
        <v>1038</v>
      </c>
      <c r="H4" s="16" t="s">
        <v>1232</v>
      </c>
      <c r="I4" s="16" t="s">
        <v>1037</v>
      </c>
      <c r="J4" s="16" t="s">
        <v>1038</v>
      </c>
    </row>
    <row r="5" customFormat="false" ht="12.75" hidden="false" customHeight="false" outlineLevel="0" collapsed="false">
      <c r="A5" s="33" t="s">
        <v>1042</v>
      </c>
      <c r="B5" s="14" t="s">
        <v>1233</v>
      </c>
      <c r="C5" s="11" t="n">
        <v>40.51</v>
      </c>
      <c r="D5" s="11" t="n">
        <v>300</v>
      </c>
      <c r="E5" s="14" t="s">
        <v>1234</v>
      </c>
      <c r="F5" s="11" t="n">
        <v>28.48</v>
      </c>
      <c r="G5" s="11" t="n">
        <v>897</v>
      </c>
      <c r="H5" s="14"/>
      <c r="I5" s="14"/>
      <c r="J5" s="11"/>
    </row>
    <row r="6" customFormat="false" ht="12.75" hidden="false" customHeight="false" outlineLevel="0" collapsed="false">
      <c r="A6" s="33" t="s">
        <v>1048</v>
      </c>
      <c r="B6" s="14" t="s">
        <v>1235</v>
      </c>
      <c r="C6" s="11" t="s">
        <v>1236</v>
      </c>
      <c r="D6" s="11" t="n">
        <v>147</v>
      </c>
      <c r="E6" s="14" t="s">
        <v>1237</v>
      </c>
      <c r="F6" s="11" t="s">
        <v>1080</v>
      </c>
      <c r="G6" s="11" t="n">
        <v>191</v>
      </c>
      <c r="H6" s="14" t="s">
        <v>1238</v>
      </c>
      <c r="I6" s="14" t="s">
        <v>1239</v>
      </c>
      <c r="J6" s="11" t="n">
        <v>1</v>
      </c>
    </row>
    <row r="7" customFormat="false" ht="12.75" hidden="false" customHeight="false" outlineLevel="0" collapsed="false">
      <c r="A7" s="33" t="s">
        <v>1056</v>
      </c>
      <c r="B7" s="14" t="s">
        <v>1240</v>
      </c>
      <c r="C7" s="11" t="s">
        <v>1241</v>
      </c>
      <c r="D7" s="11" t="n">
        <v>352</v>
      </c>
      <c r="E7" s="14" t="s">
        <v>1242</v>
      </c>
      <c r="F7" s="11" t="s">
        <v>1243</v>
      </c>
      <c r="G7" s="11" t="n">
        <v>103</v>
      </c>
      <c r="H7" s="14" t="s">
        <v>1244</v>
      </c>
      <c r="I7" s="14" t="s">
        <v>1245</v>
      </c>
      <c r="J7" s="11" t="n">
        <v>45</v>
      </c>
    </row>
    <row r="8" customFormat="false" ht="12.75" hidden="false" customHeight="false" outlineLevel="0" collapsed="false">
      <c r="A8" s="33" t="s">
        <v>1064</v>
      </c>
      <c r="B8" s="14"/>
      <c r="C8" s="11"/>
      <c r="D8" s="11"/>
      <c r="E8" s="14" t="s">
        <v>1246</v>
      </c>
      <c r="F8" s="11" t="s">
        <v>1247</v>
      </c>
      <c r="G8" s="11" t="n">
        <v>621</v>
      </c>
      <c r="H8" s="14" t="s">
        <v>1248</v>
      </c>
      <c r="I8" s="14" t="s">
        <v>1249</v>
      </c>
      <c r="J8" s="11" t="n">
        <v>488</v>
      </c>
    </row>
    <row r="9" customFormat="false" ht="12.75" hidden="false" customHeight="false" outlineLevel="0" collapsed="false">
      <c r="A9" s="33" t="s">
        <v>1166</v>
      </c>
      <c r="B9" s="14"/>
      <c r="C9" s="11"/>
      <c r="D9" s="11"/>
      <c r="E9" s="14"/>
      <c r="F9" s="11"/>
      <c r="G9" s="11"/>
      <c r="H9" s="14"/>
      <c r="I9" s="14"/>
      <c r="J9" s="11"/>
    </row>
    <row r="10" customFormat="false" ht="12.75" hidden="false" customHeight="false" outlineLevel="0" collapsed="false">
      <c r="A10" s="33" t="s">
        <v>1077</v>
      </c>
      <c r="B10" s="14" t="s">
        <v>1235</v>
      </c>
      <c r="C10" s="11" t="s">
        <v>1250</v>
      </c>
      <c r="D10" s="11" t="n">
        <v>165</v>
      </c>
      <c r="E10" s="14" t="s">
        <v>1251</v>
      </c>
      <c r="F10" s="11" t="s">
        <v>1252</v>
      </c>
      <c r="G10" s="11" t="n">
        <v>121</v>
      </c>
      <c r="H10" s="14" t="s">
        <v>1253</v>
      </c>
      <c r="I10" s="14" t="s">
        <v>1254</v>
      </c>
      <c r="J10" s="11" t="n">
        <v>99</v>
      </c>
    </row>
    <row r="11" customFormat="false" ht="12.75" hidden="false" customHeight="false" outlineLevel="0" collapsed="false">
      <c r="A11" s="33" t="s">
        <v>1085</v>
      </c>
      <c r="B11" s="14" t="s">
        <v>1255</v>
      </c>
      <c r="C11" s="11" t="s">
        <v>1256</v>
      </c>
      <c r="D11" s="11" t="n">
        <v>368</v>
      </c>
      <c r="E11" s="14"/>
      <c r="F11" s="11"/>
      <c r="G11" s="11"/>
      <c r="H11" s="14" t="s">
        <v>1253</v>
      </c>
      <c r="I11" s="14" t="s">
        <v>1257</v>
      </c>
      <c r="J11" s="11" t="n">
        <v>100</v>
      </c>
    </row>
    <row r="12" customFormat="false" ht="12.75" hidden="false" customHeight="false" outlineLevel="0" collapsed="false">
      <c r="A12" s="33" t="s">
        <v>1091</v>
      </c>
      <c r="B12" s="14" t="s">
        <v>1258</v>
      </c>
      <c r="C12" s="11" t="s">
        <v>1259</v>
      </c>
      <c r="D12" s="11" t="n">
        <v>437</v>
      </c>
      <c r="E12" s="14" t="s">
        <v>1260</v>
      </c>
      <c r="F12" s="11" t="s">
        <v>1261</v>
      </c>
      <c r="G12" s="11" t="n">
        <v>78</v>
      </c>
      <c r="H12" s="14" t="s">
        <v>1262</v>
      </c>
      <c r="I12" s="14" t="s">
        <v>1263</v>
      </c>
      <c r="J12" s="11" t="n">
        <v>376</v>
      </c>
    </row>
    <row r="13" customFormat="false" ht="12.75" hidden="false" customHeight="false" outlineLevel="0" collapsed="false">
      <c r="A13" s="33" t="s">
        <v>1098</v>
      </c>
      <c r="B13" s="14" t="s">
        <v>1264</v>
      </c>
      <c r="C13" s="11" t="s">
        <v>1265</v>
      </c>
      <c r="D13" s="11" t="n">
        <v>295</v>
      </c>
      <c r="E13" s="14"/>
      <c r="F13" s="11"/>
      <c r="G13" s="11"/>
      <c r="H13" s="14" t="s">
        <v>1266</v>
      </c>
      <c r="I13" s="14" t="s">
        <v>1267</v>
      </c>
      <c r="J13" s="11" t="n">
        <v>333</v>
      </c>
    </row>
    <row r="14" customFormat="false" ht="12.75" hidden="false" customHeight="false" outlineLevel="0" collapsed="false">
      <c r="A14" s="33" t="s">
        <v>1106</v>
      </c>
      <c r="B14" s="14" t="s">
        <v>1255</v>
      </c>
      <c r="C14" s="11" t="s">
        <v>1268</v>
      </c>
      <c r="D14" s="11" t="n">
        <v>451</v>
      </c>
      <c r="E14" s="14"/>
      <c r="F14" s="11"/>
      <c r="G14" s="11"/>
      <c r="H14" s="14" t="s">
        <v>1262</v>
      </c>
      <c r="I14" s="14" t="s">
        <v>1269</v>
      </c>
      <c r="J14" s="11" t="n">
        <v>251</v>
      </c>
    </row>
    <row r="15" customFormat="false" ht="12.75" hidden="false" customHeight="false" outlineLevel="0" collapsed="false">
      <c r="A15" s="33" t="s">
        <v>1114</v>
      </c>
      <c r="B15" s="14"/>
      <c r="C15" s="11"/>
      <c r="D15" s="11"/>
      <c r="E15" s="14"/>
      <c r="F15" s="11"/>
      <c r="G15" s="11"/>
      <c r="H15" s="14"/>
      <c r="I15" s="14"/>
      <c r="J15" s="11"/>
    </row>
    <row r="16" customFormat="false" ht="12.75" hidden="false" customHeight="false" outlineLevel="0" collapsed="false">
      <c r="A16" s="33" t="s">
        <v>1115</v>
      </c>
      <c r="B16" s="14" t="s">
        <v>1270</v>
      </c>
      <c r="C16" s="11" t="s">
        <v>1271</v>
      </c>
      <c r="D16" s="11" t="n">
        <v>242</v>
      </c>
      <c r="E16" s="14" t="s">
        <v>328</v>
      </c>
      <c r="F16" s="11" t="s">
        <v>1272</v>
      </c>
      <c r="G16" s="11" t="n">
        <v>146</v>
      </c>
      <c r="H16" s="14" t="s">
        <v>1248</v>
      </c>
      <c r="I16" s="14" t="s">
        <v>1273</v>
      </c>
      <c r="J16" s="11" t="n">
        <v>457</v>
      </c>
    </row>
    <row r="17" customFormat="false" ht="12.75" hidden="false" customHeight="false" outlineLevel="0" collapsed="false">
      <c r="A17" s="33" t="s">
        <v>1121</v>
      </c>
      <c r="B17" s="14"/>
      <c r="C17" s="11"/>
      <c r="D17" s="11"/>
      <c r="E17" s="14" t="s">
        <v>328</v>
      </c>
      <c r="F17" s="11" t="s">
        <v>1274</v>
      </c>
      <c r="G17" s="11" t="n">
        <v>121</v>
      </c>
      <c r="H17" s="14"/>
      <c r="I17" s="14"/>
      <c r="J17" s="11"/>
    </row>
    <row r="18" customFormat="false" ht="12.75" hidden="false" customHeight="false" outlineLevel="0" collapsed="false">
      <c r="A18" s="33"/>
      <c r="B18" s="14"/>
      <c r="C18" s="11"/>
      <c r="D18" s="11"/>
      <c r="E18" s="14"/>
      <c r="F18" s="11"/>
      <c r="G18" s="11"/>
      <c r="H18" s="14"/>
      <c r="I18" s="14"/>
      <c r="J18" s="11"/>
    </row>
    <row r="19" customFormat="false" ht="12.75" hidden="false" customHeight="false" outlineLevel="0" collapsed="false">
      <c r="A19" s="33" t="s">
        <v>1122</v>
      </c>
      <c r="B19" s="14" t="s">
        <v>1275</v>
      </c>
      <c r="C19" s="11" t="s">
        <v>1276</v>
      </c>
      <c r="D19" s="11" t="n">
        <v>610</v>
      </c>
      <c r="E19" s="14" t="s">
        <v>1242</v>
      </c>
      <c r="F19" s="11" t="s">
        <v>1277</v>
      </c>
      <c r="G19" s="11" t="n">
        <v>224</v>
      </c>
      <c r="H19" s="14" t="s">
        <v>1244</v>
      </c>
      <c r="I19" s="14" t="s">
        <v>1278</v>
      </c>
      <c r="J19" s="11" t="n">
        <v>420</v>
      </c>
    </row>
    <row r="20" customFormat="false" ht="12.75" hidden="false" customHeight="false" outlineLevel="0" collapsed="false">
      <c r="A20" s="33" t="s">
        <v>1217</v>
      </c>
      <c r="B20" s="14" t="s">
        <v>1258</v>
      </c>
      <c r="C20" s="11"/>
      <c r="D20" s="11"/>
      <c r="E20" s="14" t="s">
        <v>1279</v>
      </c>
      <c r="F20" s="11"/>
      <c r="G20" s="11"/>
      <c r="H20" s="14" t="s">
        <v>1248</v>
      </c>
      <c r="I20" s="14"/>
      <c r="J20" s="11"/>
    </row>
    <row r="21" customFormat="false" ht="12.75" hidden="false" customHeight="false" outlineLevel="0" collapsed="false">
      <c r="A21" s="33"/>
      <c r="B21" s="14" t="s">
        <v>1233</v>
      </c>
      <c r="C21" s="11"/>
      <c r="D21" s="11"/>
      <c r="E21" s="14" t="s">
        <v>1246</v>
      </c>
      <c r="F21" s="11"/>
      <c r="G21" s="11"/>
      <c r="H21" s="14" t="s">
        <v>1253</v>
      </c>
      <c r="I21" s="14"/>
      <c r="J21" s="11"/>
    </row>
    <row r="22" customFormat="false" ht="12.75" hidden="false" customHeight="false" outlineLevel="0" collapsed="false">
      <c r="A22" s="33"/>
      <c r="B22" s="14" t="s">
        <v>1270</v>
      </c>
      <c r="C22" s="11"/>
      <c r="D22" s="11"/>
      <c r="E22" s="14" t="s">
        <v>328</v>
      </c>
      <c r="F22" s="11"/>
      <c r="G22" s="11"/>
      <c r="H22" s="14" t="s">
        <v>1266</v>
      </c>
      <c r="I22" s="14"/>
      <c r="J22" s="11"/>
    </row>
    <row r="23" customFormat="false" ht="12.75" hidden="false" customHeight="false" outlineLevel="0" collapsed="false">
      <c r="A23" s="33"/>
      <c r="B23" s="14" t="s">
        <v>1235</v>
      </c>
      <c r="C23" s="11"/>
      <c r="D23" s="11"/>
      <c r="E23" s="14" t="s">
        <v>1280</v>
      </c>
      <c r="F23" s="11"/>
      <c r="G23" s="11"/>
      <c r="H23" s="14" t="s">
        <v>1262</v>
      </c>
      <c r="I23" s="14"/>
      <c r="J23" s="11"/>
    </row>
    <row r="24" customFormat="false" ht="12.75" hidden="false" customHeight="false" outlineLevel="0" collapsed="false">
      <c r="A24" s="33"/>
      <c r="B24" s="14" t="s">
        <v>1240</v>
      </c>
      <c r="C24" s="11"/>
      <c r="D24" s="11"/>
      <c r="E24" s="14" t="s">
        <v>1237</v>
      </c>
      <c r="F24" s="11"/>
      <c r="G24" s="11"/>
      <c r="H24" s="14" t="s">
        <v>1281</v>
      </c>
      <c r="I24" s="14"/>
      <c r="J24" s="11"/>
    </row>
    <row r="25" customFormat="false" ht="12.75" hidden="false" customHeight="false" outlineLevel="0" collapsed="false">
      <c r="A25" s="33"/>
      <c r="B25" s="14" t="s">
        <v>1255</v>
      </c>
      <c r="C25" s="11"/>
      <c r="D25" s="11"/>
      <c r="E25" s="14" t="s">
        <v>1234</v>
      </c>
      <c r="F25" s="11"/>
      <c r="G25" s="11"/>
      <c r="H25" s="14" t="s">
        <v>1282</v>
      </c>
      <c r="I25" s="14"/>
      <c r="J25" s="11"/>
    </row>
    <row r="26" customFormat="false" ht="12.75" hidden="false" customHeight="false" outlineLevel="0" collapsed="false">
      <c r="A26" s="33"/>
      <c r="B26" s="14" t="s">
        <v>1264</v>
      </c>
      <c r="C26" s="11"/>
      <c r="D26" s="11"/>
      <c r="E26" s="14" t="s">
        <v>1283</v>
      </c>
      <c r="F26" s="11"/>
      <c r="G26" s="11"/>
      <c r="H26" s="14" t="s">
        <v>1284</v>
      </c>
      <c r="I26" s="14"/>
      <c r="J26" s="11"/>
    </row>
    <row r="27" customFormat="false" ht="12.75" hidden="false" customHeight="false" outlineLevel="0" collapsed="false">
      <c r="A27" s="33"/>
      <c r="B27" s="14" t="s">
        <v>1285</v>
      </c>
      <c r="C27" s="11"/>
      <c r="D27" s="11"/>
      <c r="E27" s="14" t="s">
        <v>1260</v>
      </c>
      <c r="F27" s="11"/>
      <c r="G27" s="11"/>
      <c r="H27" s="14" t="s">
        <v>1238</v>
      </c>
      <c r="I27" s="14"/>
      <c r="J27" s="11"/>
    </row>
    <row r="28" customFormat="false" ht="12.75" hidden="false" customHeight="false" outlineLevel="0" collapsed="false">
      <c r="A28" s="33"/>
      <c r="B28" s="14" t="s">
        <v>1286</v>
      </c>
      <c r="C28" s="11"/>
      <c r="D28" s="11"/>
      <c r="E28" s="14" t="s">
        <v>1251</v>
      </c>
      <c r="F28" s="11"/>
      <c r="G28" s="11"/>
      <c r="H28" s="14" t="s">
        <v>1287</v>
      </c>
      <c r="I28" s="14"/>
      <c r="J28" s="11"/>
    </row>
    <row r="29" customFormat="false" ht="12.75" hidden="false" customHeight="false" outlineLevel="0" collapsed="false">
      <c r="A29" s="33"/>
      <c r="B29" s="14"/>
      <c r="C29" s="11"/>
      <c r="D29" s="11"/>
      <c r="E29" s="14"/>
      <c r="F29" s="11"/>
      <c r="G29" s="11"/>
      <c r="H29" s="14"/>
      <c r="I29" s="14"/>
      <c r="J29" s="11"/>
    </row>
    <row r="30" customFormat="false" ht="12.75" hidden="false" customHeight="false" outlineLevel="0" collapsed="false">
      <c r="A30" s="33" t="s">
        <v>1225</v>
      </c>
      <c r="B30" s="14" t="s">
        <v>1264</v>
      </c>
      <c r="C30" s="11" t="s">
        <v>1288</v>
      </c>
      <c r="D30" s="11" t="n">
        <v>610</v>
      </c>
      <c r="E30" s="14" t="s">
        <v>1242</v>
      </c>
      <c r="F30" s="11" t="s">
        <v>1289</v>
      </c>
      <c r="G30" s="11" t="n">
        <v>412</v>
      </c>
      <c r="H30" s="14" t="s">
        <v>1244</v>
      </c>
      <c r="I30" s="14" t="s">
        <v>1290</v>
      </c>
      <c r="J30" s="11" t="n">
        <v>514</v>
      </c>
    </row>
    <row r="31" customFormat="false" ht="12.75" hidden="false" customHeight="false" outlineLevel="0" collapsed="false">
      <c r="A31" s="33" t="s">
        <v>1142</v>
      </c>
      <c r="B31" s="14" t="s">
        <v>1233</v>
      </c>
      <c r="C31" s="11"/>
      <c r="D31" s="11"/>
      <c r="E31" s="14" t="s">
        <v>1251</v>
      </c>
      <c r="F31" s="11"/>
      <c r="G31" s="11"/>
      <c r="H31" s="14" t="s">
        <v>1284</v>
      </c>
      <c r="I31" s="14"/>
      <c r="J31" s="11"/>
    </row>
    <row r="32" customFormat="false" ht="12.75" hidden="false" customHeight="false" outlineLevel="0" collapsed="false">
      <c r="A32" s="33"/>
      <c r="B32" s="14" t="s">
        <v>1255</v>
      </c>
      <c r="C32" s="11"/>
      <c r="D32" s="11"/>
      <c r="E32" s="14" t="s">
        <v>328</v>
      </c>
      <c r="F32" s="11"/>
      <c r="G32" s="11"/>
      <c r="H32" s="14" t="s">
        <v>1253</v>
      </c>
      <c r="I32" s="14"/>
      <c r="J32" s="11"/>
    </row>
    <row r="33" customFormat="false" ht="12.75" hidden="false" customHeight="false" outlineLevel="0" collapsed="false">
      <c r="A33" s="33"/>
      <c r="B33" s="14" t="s">
        <v>1270</v>
      </c>
      <c r="C33" s="11"/>
      <c r="D33" s="11"/>
      <c r="E33" s="14" t="s">
        <v>1234</v>
      </c>
      <c r="F33" s="11"/>
      <c r="G33" s="11"/>
      <c r="H33" s="14" t="s">
        <v>1248</v>
      </c>
      <c r="I33" s="14"/>
      <c r="J33" s="11"/>
    </row>
    <row r="34" customFormat="false" ht="12.75" hidden="false" customHeight="false" outlineLevel="0" collapsed="false">
      <c r="A34" s="33"/>
      <c r="B34" s="14"/>
      <c r="C34" s="11"/>
      <c r="D34" s="11" t="n">
        <f aca="false">SUM(D5:D33)</f>
        <v>3977</v>
      </c>
      <c r="E34" s="14"/>
      <c r="F34" s="11"/>
      <c r="G34" s="11" t="n">
        <f aca="false">SUM(G5:G33)</f>
        <v>2914</v>
      </c>
      <c r="H34" s="14"/>
      <c r="I34" s="14"/>
      <c r="J34" s="11" t="n">
        <f aca="false">SUM(J5:J33)</f>
        <v>3084</v>
      </c>
    </row>
    <row r="35" customFormat="false" ht="12.75" hidden="false" customHeight="false" outlineLevel="0" collapsed="false">
      <c r="D35" s="12"/>
      <c r="G35" s="12"/>
      <c r="J35" s="1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5.41"/>
    <col collapsed="false" customWidth="true" hidden="false" outlineLevel="0" max="3" min="3" style="1" width="10.13"/>
    <col collapsed="false" customWidth="true" hidden="false" outlineLevel="0" max="4" min="4" style="1" width="6.99"/>
    <col collapsed="false" customWidth="true" hidden="false" outlineLevel="0" max="5" min="5" style="1" width="5.28"/>
    <col collapsed="false" customWidth="true" hidden="false" outlineLevel="0" max="6" min="6" style="1" width="23.56"/>
    <col collapsed="false" customWidth="true" hidden="false" outlineLevel="0" max="7" min="7" style="1" width="8.85"/>
    <col collapsed="false" customWidth="true" hidden="false" outlineLevel="0" max="8" min="8" style="1" width="6.99"/>
    <col collapsed="false" customWidth="true" hidden="false" outlineLevel="0" max="9" min="9" style="1" width="5.28"/>
    <col collapsed="false" customWidth="true" hidden="false" outlineLevel="0" max="14" min="10" style="1" width="11.42"/>
  </cols>
  <sheetData>
    <row r="1" customFormat="false" ht="12.75" hidden="false" customHeight="false" outlineLevel="0" collapsed="false">
      <c r="B1" s="2" t="s">
        <v>1291</v>
      </c>
      <c r="F1" s="2" t="s">
        <v>1292</v>
      </c>
      <c r="G1" s="69"/>
      <c r="H1" s="69"/>
      <c r="I1" s="69"/>
    </row>
    <row r="4" customFormat="false" ht="12.75" hidden="false" customHeight="false" outlineLevel="0" collapsed="false">
      <c r="A4" s="8" t="s">
        <v>1042</v>
      </c>
      <c r="B4" s="9" t="s">
        <v>727</v>
      </c>
      <c r="C4" s="9" t="s">
        <v>1293</v>
      </c>
      <c r="D4" s="16" t="n">
        <v>28.55</v>
      </c>
      <c r="E4" s="16"/>
      <c r="F4" s="9" t="s">
        <v>1294</v>
      </c>
      <c r="G4" s="9" t="s">
        <v>1295</v>
      </c>
      <c r="H4" s="16" t="n">
        <v>28.55</v>
      </c>
      <c r="I4" s="16"/>
    </row>
    <row r="5" customFormat="false" ht="12.75" hidden="false" customHeight="false" outlineLevel="0" collapsed="false">
      <c r="A5" s="13" t="s">
        <v>1048</v>
      </c>
      <c r="B5" s="14" t="s">
        <v>1296</v>
      </c>
      <c r="C5" s="14" t="s">
        <v>1297</v>
      </c>
      <c r="D5" s="11" t="s">
        <v>1298</v>
      </c>
      <c r="E5" s="11"/>
      <c r="F5" s="14" t="s">
        <v>693</v>
      </c>
      <c r="G5" s="14" t="s">
        <v>932</v>
      </c>
      <c r="H5" s="11" t="n">
        <v>51.65</v>
      </c>
      <c r="I5" s="11"/>
    </row>
    <row r="6" customFormat="false" ht="12.75" hidden="false" customHeight="false" outlineLevel="0" collapsed="false">
      <c r="A6" s="13" t="s">
        <v>1056</v>
      </c>
      <c r="B6" s="14" t="s">
        <v>1299</v>
      </c>
      <c r="C6" s="14" t="s">
        <v>1300</v>
      </c>
      <c r="D6" s="11" t="s">
        <v>1301</v>
      </c>
      <c r="E6" s="11"/>
      <c r="F6" s="14" t="s">
        <v>693</v>
      </c>
      <c r="G6" s="14" t="s">
        <v>932</v>
      </c>
      <c r="H6" s="11" t="s">
        <v>1302</v>
      </c>
      <c r="I6" s="11"/>
    </row>
    <row r="7" customFormat="false" ht="12.75" hidden="false" customHeight="false" outlineLevel="0" collapsed="false">
      <c r="A7" s="13" t="s">
        <v>1064</v>
      </c>
      <c r="B7" s="14" t="s">
        <v>673</v>
      </c>
      <c r="C7" s="14" t="s">
        <v>1303</v>
      </c>
      <c r="D7" s="11" t="s">
        <v>1304</v>
      </c>
      <c r="E7" s="11"/>
      <c r="F7" s="14" t="s">
        <v>746</v>
      </c>
      <c r="G7" s="14" t="s">
        <v>930</v>
      </c>
      <c r="H7" s="11" t="s">
        <v>1305</v>
      </c>
      <c r="I7" s="11"/>
    </row>
    <row r="8" customFormat="false" ht="12.75" hidden="false" customHeight="false" outlineLevel="0" collapsed="false">
      <c r="A8" s="13" t="s">
        <v>1072</v>
      </c>
      <c r="B8" s="14" t="s">
        <v>673</v>
      </c>
      <c r="C8" s="14" t="s">
        <v>1303</v>
      </c>
      <c r="D8" s="11" t="s">
        <v>1306</v>
      </c>
      <c r="E8" s="11"/>
      <c r="F8" s="14"/>
      <c r="G8" s="14"/>
      <c r="H8" s="11"/>
      <c r="I8" s="11"/>
    </row>
    <row r="9" customFormat="false" ht="12.75" hidden="false" customHeight="false" outlineLevel="0" collapsed="false">
      <c r="A9" s="13" t="s">
        <v>692</v>
      </c>
      <c r="B9" s="14"/>
      <c r="C9" s="14"/>
      <c r="D9" s="11"/>
      <c r="E9" s="11"/>
      <c r="F9" s="14" t="s">
        <v>1307</v>
      </c>
      <c r="G9" s="14" t="s">
        <v>1308</v>
      </c>
      <c r="H9" s="11" t="s">
        <v>1309</v>
      </c>
      <c r="I9" s="11"/>
    </row>
    <row r="10" customFormat="false" ht="12.75" hidden="false" customHeight="false" outlineLevel="0" collapsed="false">
      <c r="A10" s="13" t="s">
        <v>1077</v>
      </c>
      <c r="B10" s="14" t="s">
        <v>1310</v>
      </c>
      <c r="C10" s="14" t="s">
        <v>1311</v>
      </c>
      <c r="D10" s="11" t="s">
        <v>1312</v>
      </c>
      <c r="E10" s="11"/>
      <c r="F10" s="14" t="s">
        <v>970</v>
      </c>
      <c r="G10" s="14" t="s">
        <v>1313</v>
      </c>
      <c r="H10" s="11" t="n">
        <v>59.27</v>
      </c>
      <c r="I10" s="11"/>
    </row>
    <row r="11" customFormat="false" ht="12.75" hidden="false" customHeight="false" outlineLevel="0" collapsed="false">
      <c r="A11" s="13" t="s">
        <v>1085</v>
      </c>
      <c r="B11" s="14" t="s">
        <v>1296</v>
      </c>
      <c r="C11" s="14" t="s">
        <v>1297</v>
      </c>
      <c r="D11" s="11" t="s">
        <v>1314</v>
      </c>
      <c r="E11" s="11"/>
      <c r="F11" s="14" t="s">
        <v>970</v>
      </c>
      <c r="G11" s="14" t="s">
        <v>1313</v>
      </c>
      <c r="H11" s="11" t="s">
        <v>1315</v>
      </c>
      <c r="I11" s="11"/>
    </row>
    <row r="12" customFormat="false" ht="12.75" hidden="false" customHeight="false" outlineLevel="0" collapsed="false">
      <c r="A12" s="13" t="s">
        <v>1091</v>
      </c>
      <c r="B12" s="14" t="s">
        <v>1316</v>
      </c>
      <c r="C12" s="14" t="s">
        <v>1317</v>
      </c>
      <c r="D12" s="11" t="s">
        <v>1318</v>
      </c>
      <c r="E12" s="11"/>
      <c r="F12" s="14" t="s">
        <v>727</v>
      </c>
      <c r="G12" s="14" t="s">
        <v>917</v>
      </c>
      <c r="H12" s="11" t="n">
        <v>59.91</v>
      </c>
      <c r="I12" s="11"/>
    </row>
    <row r="13" customFormat="false" ht="12.75" hidden="false" customHeight="false" outlineLevel="0" collapsed="false">
      <c r="A13" s="13" t="s">
        <v>1098</v>
      </c>
      <c r="B13" s="14" t="s">
        <v>105</v>
      </c>
      <c r="C13" s="14" t="s">
        <v>840</v>
      </c>
      <c r="D13" s="11" t="s">
        <v>1319</v>
      </c>
      <c r="E13" s="11"/>
      <c r="F13" s="14" t="s">
        <v>727</v>
      </c>
      <c r="G13" s="14" t="s">
        <v>917</v>
      </c>
      <c r="H13" s="11" t="s">
        <v>1320</v>
      </c>
      <c r="I13" s="11"/>
    </row>
    <row r="14" customFormat="false" ht="12.75" hidden="false" customHeight="false" outlineLevel="0" collapsed="false">
      <c r="A14" s="13" t="s">
        <v>1106</v>
      </c>
      <c r="B14" s="14" t="s">
        <v>727</v>
      </c>
      <c r="C14" s="14" t="s">
        <v>1293</v>
      </c>
      <c r="D14" s="11" t="s">
        <v>1321</v>
      </c>
      <c r="E14" s="11"/>
      <c r="F14" s="14" t="s">
        <v>20</v>
      </c>
      <c r="G14" s="14" t="s">
        <v>915</v>
      </c>
      <c r="H14" s="11" t="s">
        <v>1322</v>
      </c>
      <c r="I14" s="11"/>
    </row>
    <row r="15" customFormat="false" ht="12.75" hidden="false" customHeight="false" outlineLevel="0" collapsed="false">
      <c r="A15" s="13" t="s">
        <v>1114</v>
      </c>
      <c r="B15" s="14" t="s">
        <v>727</v>
      </c>
      <c r="C15" s="14" t="s">
        <v>1297</v>
      </c>
      <c r="D15" s="11" t="s">
        <v>1323</v>
      </c>
      <c r="E15" s="11"/>
      <c r="F15" s="14" t="s">
        <v>20</v>
      </c>
      <c r="G15" s="14" t="s">
        <v>912</v>
      </c>
      <c r="H15" s="11" t="s">
        <v>1324</v>
      </c>
      <c r="I15" s="11"/>
    </row>
    <row r="16" customFormat="false" ht="12.75" hidden="false" customHeight="false" outlineLevel="0" collapsed="false">
      <c r="A16" s="13" t="s">
        <v>1115</v>
      </c>
      <c r="B16" s="14" t="s">
        <v>673</v>
      </c>
      <c r="C16" s="14" t="s">
        <v>1325</v>
      </c>
      <c r="D16" s="11" t="s">
        <v>1326</v>
      </c>
      <c r="E16" s="11"/>
      <c r="F16" s="14" t="s">
        <v>850</v>
      </c>
      <c r="G16" s="14" t="s">
        <v>851</v>
      </c>
      <c r="H16" s="11" t="s">
        <v>1327</v>
      </c>
      <c r="I16" s="11"/>
    </row>
    <row r="17" customFormat="false" ht="12.75" hidden="false" customHeight="false" outlineLevel="0" collapsed="false">
      <c r="A17" s="13" t="s">
        <v>1121</v>
      </c>
      <c r="B17" s="14" t="s">
        <v>424</v>
      </c>
      <c r="C17" s="14" t="s">
        <v>867</v>
      </c>
      <c r="D17" s="11" t="s">
        <v>1328</v>
      </c>
      <c r="E17" s="11"/>
      <c r="F17" s="14" t="s">
        <v>895</v>
      </c>
      <c r="G17" s="14" t="s">
        <v>832</v>
      </c>
      <c r="H17" s="11" t="s">
        <v>1329</v>
      </c>
      <c r="I17" s="11"/>
    </row>
    <row r="18" customFormat="false" ht="12.75" hidden="false" customHeight="false" outlineLevel="0" collapsed="false">
      <c r="A18" s="13" t="s">
        <v>1330</v>
      </c>
      <c r="B18" s="14"/>
      <c r="C18" s="14"/>
      <c r="D18" s="11" t="s">
        <v>1331</v>
      </c>
      <c r="E18" s="11"/>
      <c r="F18" s="14"/>
      <c r="G18" s="14"/>
      <c r="H18" s="11" t="s">
        <v>1332</v>
      </c>
      <c r="I18" s="11"/>
    </row>
    <row r="19" customFormat="false" ht="12.75" hidden="false" customHeight="false" outlineLevel="0" collapsed="false">
      <c r="A19" s="13" t="s">
        <v>1333</v>
      </c>
      <c r="B19" s="14"/>
      <c r="C19" s="14"/>
      <c r="D19" s="11" t="s">
        <v>1334</v>
      </c>
      <c r="E19" s="11"/>
      <c r="F19" s="14"/>
      <c r="G19" s="14"/>
      <c r="H19" s="11" t="s">
        <v>1335</v>
      </c>
      <c r="I19" s="11"/>
    </row>
    <row r="20" customFormat="false" ht="12.75" hidden="false" customHeight="false" outlineLevel="0" collapsed="false">
      <c r="D20" s="12"/>
      <c r="E20" s="12"/>
    </row>
    <row r="21" customFormat="false" ht="12.75" hidden="false" customHeight="false" outlineLevel="0" collapsed="false">
      <c r="D21" s="12"/>
      <c r="E21" s="12" t="n">
        <v>15625</v>
      </c>
      <c r="I21" s="12" t="n">
        <v>19576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8.56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true" hidden="false" outlineLevel="0" max="7" min="7" style="0" width="9.56"/>
    <col collapsed="false" customWidth="true" hidden="false" outlineLevel="0" max="8" min="8" style="0" width="9.14"/>
  </cols>
  <sheetData>
    <row r="3" customFormat="false" ht="12.7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</row>
    <row r="4" customFormat="false" ht="23.25" hidden="false" customHeight="false" outlineLevel="0" collapsed="false">
      <c r="A4" s="71" t="s">
        <v>1336</v>
      </c>
      <c r="B4" s="71"/>
      <c r="C4" s="71"/>
      <c r="D4" s="71"/>
    </row>
    <row r="7" customFormat="false" ht="12.75" hidden="false" customHeight="false" outlineLevel="0" collapsed="false">
      <c r="A7" s="49" t="s">
        <v>1337</v>
      </c>
      <c r="B7" s="50" t="s">
        <v>7</v>
      </c>
      <c r="C7" s="50" t="s">
        <v>483</v>
      </c>
      <c r="D7" s="50" t="s">
        <v>331</v>
      </c>
      <c r="E7" s="50" t="s">
        <v>224</v>
      </c>
      <c r="F7" s="50" t="s">
        <v>1338</v>
      </c>
      <c r="G7" s="50" t="s">
        <v>225</v>
      </c>
      <c r="H7" s="50" t="s">
        <v>333</v>
      </c>
      <c r="I7" s="50" t="s">
        <v>226</v>
      </c>
    </row>
    <row r="8" customFormat="false" ht="12.75" hidden="false" customHeight="false" outlineLevel="0" collapsed="false">
      <c r="A8" s="72" t="s">
        <v>1339</v>
      </c>
      <c r="B8" s="54"/>
      <c r="C8" s="54" t="s">
        <v>1340</v>
      </c>
      <c r="D8" s="54"/>
      <c r="E8" s="54"/>
      <c r="F8" s="54" t="n">
        <v>37.57</v>
      </c>
      <c r="G8" s="54"/>
      <c r="H8" s="54" t="n">
        <v>32.08</v>
      </c>
      <c r="I8" s="54" t="s">
        <v>1341</v>
      </c>
    </row>
    <row r="9" customFormat="false" ht="12.75" hidden="false" customHeight="false" outlineLevel="0" collapsed="false">
      <c r="A9" s="72" t="s">
        <v>1146</v>
      </c>
      <c r="B9" s="54" t="n">
        <v>30.98</v>
      </c>
      <c r="C9" s="54"/>
      <c r="D9" s="54"/>
      <c r="E9" s="54"/>
      <c r="F9" s="54"/>
      <c r="G9" s="54"/>
      <c r="H9" s="54"/>
      <c r="I9" s="54"/>
    </row>
    <row r="10" customFormat="false" ht="12.75" hidden="false" customHeight="false" outlineLevel="0" collapsed="false">
      <c r="A10" s="72" t="s">
        <v>1342</v>
      </c>
      <c r="B10" s="54" t="s">
        <v>1343</v>
      </c>
      <c r="C10" s="54"/>
      <c r="D10" s="54" t="s">
        <v>1344</v>
      </c>
      <c r="E10" s="54"/>
      <c r="F10" s="54" t="s">
        <v>1345</v>
      </c>
      <c r="G10" s="54" t="s">
        <v>1346</v>
      </c>
      <c r="H10" s="54"/>
      <c r="I10" s="54"/>
    </row>
    <row r="11" customFormat="false" ht="12.75" hidden="false" customHeight="false" outlineLevel="0" collapsed="false">
      <c r="A11" s="72" t="s">
        <v>1347</v>
      </c>
      <c r="B11" s="54" t="s">
        <v>1348</v>
      </c>
      <c r="C11" s="54" t="s">
        <v>1349</v>
      </c>
      <c r="D11" s="54" t="n">
        <v>42.67</v>
      </c>
      <c r="E11" s="54"/>
      <c r="F11" s="54" t="n">
        <v>42.03</v>
      </c>
      <c r="G11" s="54" t="s">
        <v>1350</v>
      </c>
      <c r="H11" s="54"/>
      <c r="I11" s="54"/>
    </row>
    <row r="12" customFormat="false" ht="12.75" hidden="false" customHeight="false" outlineLevel="0" collapsed="false">
      <c r="A12" s="72" t="s">
        <v>1351</v>
      </c>
      <c r="B12" s="54" t="n">
        <v>39.28</v>
      </c>
      <c r="C12" s="54"/>
      <c r="D12" s="54" t="n">
        <v>45.73</v>
      </c>
      <c r="E12" s="54"/>
      <c r="F12" s="54"/>
      <c r="G12" s="54"/>
      <c r="H12" s="54"/>
      <c r="I12" s="54"/>
    </row>
    <row r="13" customFormat="false" ht="12.75" hidden="false" customHeight="false" outlineLevel="0" collapsed="false">
      <c r="A13" s="72" t="s">
        <v>1352</v>
      </c>
      <c r="B13" s="54" t="n">
        <v>41.09</v>
      </c>
      <c r="C13" s="54"/>
      <c r="D13" s="54"/>
      <c r="E13" s="54"/>
      <c r="F13" s="54"/>
      <c r="G13" s="54" t="s">
        <v>1353</v>
      </c>
      <c r="H13" s="54"/>
      <c r="I13" s="54"/>
    </row>
    <row r="14" customFormat="false" ht="12.75" hidden="false" customHeight="false" outlineLevel="0" collapsed="false">
      <c r="A14" s="72" t="s">
        <v>1354</v>
      </c>
      <c r="B14" s="54" t="n">
        <v>41.03</v>
      </c>
      <c r="C14" s="54"/>
      <c r="D14" s="54"/>
      <c r="E14" s="54"/>
      <c r="F14" s="54"/>
      <c r="G14" s="54"/>
      <c r="H14" s="54"/>
      <c r="I14" s="54"/>
    </row>
    <row r="15" customFormat="false" ht="12.75" hidden="false" customHeight="false" outlineLevel="0" collapsed="false">
      <c r="A15" s="72" t="s">
        <v>1355</v>
      </c>
      <c r="B15" s="54" t="s">
        <v>1356</v>
      </c>
      <c r="C15" s="54"/>
      <c r="D15" s="54"/>
      <c r="E15" s="54"/>
      <c r="F15" s="54"/>
      <c r="G15" s="54"/>
      <c r="H15" s="54"/>
      <c r="I15" s="54"/>
    </row>
    <row r="16" customFormat="false" ht="12.75" hidden="false" customHeight="false" outlineLevel="0" collapsed="false">
      <c r="A16" s="72" t="s">
        <v>1357</v>
      </c>
      <c r="B16" s="54"/>
      <c r="C16" s="54"/>
      <c r="D16" s="54" t="s">
        <v>1358</v>
      </c>
      <c r="E16" s="54"/>
      <c r="F16" s="54"/>
      <c r="G16" s="54"/>
      <c r="H16" s="54"/>
      <c r="I16" s="54"/>
    </row>
    <row r="17" customFormat="false" ht="12.75" hidden="false" customHeight="false" outlineLevel="0" collapsed="false">
      <c r="A17" s="72" t="s">
        <v>1359</v>
      </c>
      <c r="B17" s="54"/>
      <c r="C17" s="54"/>
      <c r="D17" s="54"/>
      <c r="E17" s="54"/>
      <c r="F17" s="54" t="n">
        <v>53.28</v>
      </c>
      <c r="G17" s="54"/>
      <c r="H17" s="54"/>
      <c r="I17" s="54"/>
    </row>
    <row r="18" customFormat="false" ht="12.75" hidden="false" customHeight="false" outlineLevel="0" collapsed="false">
      <c r="A18" s="72" t="s">
        <v>1360</v>
      </c>
      <c r="B18" s="54" t="n">
        <v>33.44</v>
      </c>
      <c r="C18" s="54" t="s">
        <v>1361</v>
      </c>
      <c r="D18" s="54"/>
      <c r="E18" s="54"/>
      <c r="F18" s="54"/>
      <c r="G18" s="54"/>
      <c r="H18" s="54" t="n">
        <v>39.76</v>
      </c>
      <c r="I18" s="54" t="s">
        <v>1362</v>
      </c>
    </row>
    <row r="19" customFormat="false" ht="12.75" hidden="false" customHeight="false" outlineLevel="0" collapsed="false">
      <c r="A19" s="72" t="s">
        <v>1363</v>
      </c>
      <c r="B19" s="54" t="n">
        <v>44.73</v>
      </c>
      <c r="C19" s="54"/>
      <c r="D19" s="54"/>
      <c r="E19" s="54"/>
      <c r="F19" s="54"/>
      <c r="G19" s="54"/>
      <c r="H19" s="54"/>
      <c r="I19" s="54"/>
    </row>
    <row r="20" customFormat="false" ht="12.75" hidden="false" customHeight="false" outlineLevel="0" collapsed="false">
      <c r="A20" s="72" t="s">
        <v>1364</v>
      </c>
      <c r="B20" s="54" t="n">
        <v>56.98</v>
      </c>
      <c r="C20" s="54"/>
      <c r="D20" s="54" t="s">
        <v>1365</v>
      </c>
      <c r="E20" s="54"/>
      <c r="F20" s="54"/>
      <c r="G20" s="54" t="n">
        <v>53.67</v>
      </c>
      <c r="H20" s="54"/>
      <c r="I20" s="54"/>
    </row>
    <row r="21" customFormat="false" ht="12.75" hidden="false" customHeight="false" outlineLevel="0" collapsed="false">
      <c r="A21" s="72" t="s">
        <v>1366</v>
      </c>
      <c r="B21" s="54" t="n">
        <v>33.68</v>
      </c>
      <c r="C21" s="54" t="s">
        <v>1367</v>
      </c>
      <c r="D21" s="54"/>
      <c r="E21" s="54"/>
      <c r="F21" s="54"/>
      <c r="G21" s="54"/>
      <c r="H21" s="54"/>
      <c r="I21" s="54" t="s">
        <v>668</v>
      </c>
    </row>
    <row r="22" customFormat="false" ht="12.75" hidden="false" customHeight="false" outlineLevel="0" collapsed="false">
      <c r="A22" s="72" t="s">
        <v>1368</v>
      </c>
      <c r="B22" s="54"/>
      <c r="C22" s="54"/>
      <c r="D22" s="54" t="s">
        <v>1369</v>
      </c>
      <c r="E22" s="54"/>
      <c r="F22" s="54"/>
      <c r="G22" s="54"/>
      <c r="H22" s="54"/>
      <c r="I22" s="54"/>
    </row>
    <row r="23" customFormat="false" ht="12.75" hidden="false" customHeight="false" outlineLevel="0" collapsed="false">
      <c r="A23" s="72" t="s">
        <v>1370</v>
      </c>
      <c r="B23" s="54" t="s">
        <v>1371</v>
      </c>
      <c r="C23" s="54"/>
      <c r="D23" s="54"/>
      <c r="E23" s="54"/>
      <c r="F23" s="54"/>
      <c r="G23" s="54"/>
      <c r="H23" s="54"/>
      <c r="I23" s="54"/>
    </row>
    <row r="24" customFormat="false" ht="12.75" hidden="false" customHeight="false" outlineLevel="0" collapsed="false">
      <c r="A24" s="72" t="s">
        <v>1372</v>
      </c>
      <c r="B24" s="54" t="n">
        <v>32.22</v>
      </c>
      <c r="C24" s="54"/>
      <c r="D24" s="54" t="s">
        <v>1373</v>
      </c>
      <c r="E24" s="54" t="s">
        <v>1374</v>
      </c>
      <c r="F24" s="54"/>
      <c r="G24" s="54"/>
      <c r="H24" s="54"/>
      <c r="I24" s="54"/>
    </row>
    <row r="25" customFormat="false" ht="12.75" hidden="false" customHeight="false" outlineLevel="0" collapsed="false">
      <c r="A25" s="72" t="s">
        <v>1375</v>
      </c>
      <c r="B25" s="54"/>
      <c r="C25" s="54"/>
      <c r="D25" s="54"/>
      <c r="E25" s="54"/>
      <c r="F25" s="54" t="n">
        <v>39.26</v>
      </c>
      <c r="G25" s="54" t="s">
        <v>1376</v>
      </c>
      <c r="H25" s="54"/>
      <c r="I25" s="54"/>
    </row>
    <row r="26" customFormat="false" ht="12.75" hidden="false" customHeight="false" outlineLevel="0" collapsed="false">
      <c r="A26" s="72" t="s">
        <v>1377</v>
      </c>
      <c r="B26" s="54" t="n">
        <v>45.51</v>
      </c>
      <c r="C26" s="54"/>
      <c r="D26" s="54"/>
      <c r="E26" s="54"/>
      <c r="F26" s="54"/>
      <c r="G26" s="54"/>
      <c r="H26" s="54"/>
      <c r="I26" s="54"/>
    </row>
    <row r="27" customFormat="false" ht="12.75" hidden="false" customHeight="false" outlineLevel="0" collapsed="false">
      <c r="A27" s="72" t="s">
        <v>1378</v>
      </c>
      <c r="B27" s="54" t="n">
        <v>52.32</v>
      </c>
      <c r="C27" s="54" t="s">
        <v>1379</v>
      </c>
      <c r="D27" s="54"/>
      <c r="E27" s="54"/>
      <c r="F27" s="54"/>
      <c r="G27" s="54"/>
      <c r="H27" s="54"/>
      <c r="I27" s="54"/>
    </row>
    <row r="28" customFormat="false" ht="12.75" hidden="false" customHeight="false" outlineLevel="0" collapsed="false">
      <c r="A28" s="72" t="s">
        <v>1380</v>
      </c>
      <c r="B28" s="54"/>
      <c r="C28" s="54"/>
      <c r="D28" s="54"/>
      <c r="E28" s="54"/>
      <c r="F28" s="54"/>
      <c r="G28" s="54"/>
      <c r="H28" s="54"/>
      <c r="I28" s="54"/>
    </row>
    <row r="29" customFormat="false" ht="12.75" hidden="false" customHeight="false" outlineLevel="0" collapsed="false">
      <c r="A29" s="72" t="s">
        <v>1381</v>
      </c>
      <c r="B29" s="54" t="n">
        <v>30.46</v>
      </c>
      <c r="C29" s="54"/>
      <c r="D29" s="54"/>
      <c r="E29" s="54"/>
      <c r="F29" s="54"/>
      <c r="G29" s="54"/>
      <c r="H29" s="54"/>
      <c r="I29" s="54" t="s">
        <v>1382</v>
      </c>
    </row>
    <row r="30" customFormat="false" ht="12.75" hidden="false" customHeight="false" outlineLevel="0" collapsed="false">
      <c r="A30" s="72" t="s">
        <v>1383</v>
      </c>
      <c r="B30" s="54"/>
      <c r="C30" s="54" t="s">
        <v>1384</v>
      </c>
      <c r="D30" s="54"/>
      <c r="E30" s="54"/>
      <c r="F30" s="54"/>
      <c r="G30" s="54"/>
      <c r="H30" s="54"/>
      <c r="I30" s="54"/>
    </row>
    <row r="31" customFormat="false" ht="12.75" hidden="false" customHeight="false" outlineLevel="0" collapsed="false">
      <c r="A31" s="72" t="s">
        <v>1385</v>
      </c>
      <c r="B31" s="54" t="n">
        <v>35.5</v>
      </c>
      <c r="C31" s="54"/>
      <c r="D31" s="54"/>
      <c r="E31" s="54"/>
      <c r="F31" s="54"/>
      <c r="G31" s="54"/>
      <c r="H31" s="54"/>
      <c r="I31" s="54"/>
    </row>
    <row r="32" customFormat="false" ht="12.75" hidden="false" customHeight="false" outlineLevel="0" collapsed="false">
      <c r="A32" s="72" t="s">
        <v>1386</v>
      </c>
      <c r="B32" s="54"/>
      <c r="C32" s="54" t="s">
        <v>1387</v>
      </c>
      <c r="D32" s="54"/>
      <c r="E32" s="54"/>
      <c r="F32" s="54" t="n">
        <v>47.31</v>
      </c>
      <c r="G32" s="54"/>
      <c r="H32" s="54"/>
      <c r="I32" s="54"/>
    </row>
    <row r="33" customFormat="false" ht="12.75" hidden="false" customHeight="false" outlineLevel="0" collapsed="false">
      <c r="A33" s="72" t="s">
        <v>1388</v>
      </c>
      <c r="B33" s="54" t="s">
        <v>1389</v>
      </c>
      <c r="C33" s="54" t="s">
        <v>1390</v>
      </c>
      <c r="D33" s="54"/>
      <c r="E33" s="54"/>
      <c r="F33" s="54"/>
      <c r="G33" s="54"/>
      <c r="H33" s="54" t="n">
        <v>38.18</v>
      </c>
      <c r="I33" s="54"/>
    </row>
    <row r="34" customFormat="false" ht="12.75" hidden="false" customHeight="false" outlineLevel="0" collapsed="false">
      <c r="A34" s="72" t="s">
        <v>1391</v>
      </c>
      <c r="B34" s="54" t="n">
        <v>31.89</v>
      </c>
      <c r="C34" s="54"/>
      <c r="D34" s="54"/>
      <c r="E34" s="54"/>
      <c r="F34" s="54" t="n">
        <v>39.12</v>
      </c>
      <c r="G34" s="54"/>
      <c r="H34" s="54"/>
      <c r="I34" s="54"/>
    </row>
    <row r="35" customFormat="false" ht="12.75" hidden="false" customHeight="false" outlineLevel="0" collapsed="false">
      <c r="A35" s="72" t="s">
        <v>1392</v>
      </c>
      <c r="B35" s="54" t="n">
        <v>30.48</v>
      </c>
      <c r="C35" s="54" t="s">
        <v>1393</v>
      </c>
      <c r="D35" s="54"/>
      <c r="E35" s="54"/>
      <c r="F35" s="54"/>
      <c r="G35" s="54"/>
      <c r="H35" s="54"/>
      <c r="I35" s="54"/>
    </row>
    <row r="36" customFormat="false" ht="12.75" hidden="false" customHeight="false" outlineLevel="0" collapsed="false">
      <c r="A36" s="72" t="s">
        <v>1394</v>
      </c>
      <c r="B36" s="54"/>
      <c r="C36" s="54"/>
      <c r="D36" s="54"/>
      <c r="E36" s="54"/>
      <c r="F36" s="54" t="n">
        <v>45.82</v>
      </c>
      <c r="G36" s="54" t="s">
        <v>1395</v>
      </c>
      <c r="H36" s="54"/>
      <c r="I36" s="54"/>
    </row>
    <row r="37" customFormat="false" ht="12.75" hidden="false" customHeight="false" outlineLevel="0" collapsed="false">
      <c r="A37" s="72" t="s">
        <v>1396</v>
      </c>
      <c r="B37" s="54" t="n">
        <v>32.16</v>
      </c>
      <c r="C37" s="54"/>
      <c r="D37" s="54"/>
      <c r="E37" s="54"/>
      <c r="F37" s="54"/>
      <c r="G37" s="54"/>
      <c r="H37" s="54"/>
      <c r="I37" s="54" t="s">
        <v>1397</v>
      </c>
    </row>
    <row r="38" customFormat="false" ht="12.75" hidden="false" customHeight="false" outlineLevel="0" collapsed="false">
      <c r="A38" s="72" t="s">
        <v>1398</v>
      </c>
      <c r="B38" s="54" t="n">
        <v>31.14</v>
      </c>
      <c r="C38" s="54"/>
      <c r="D38" s="54"/>
      <c r="E38" s="54"/>
      <c r="F38" s="54"/>
      <c r="G38" s="54"/>
      <c r="H38" s="54"/>
      <c r="I38" s="54"/>
    </row>
    <row r="39" customFormat="false" ht="12.75" hidden="false" customHeight="false" outlineLevel="0" collapsed="false">
      <c r="A39" s="72" t="s">
        <v>1399</v>
      </c>
      <c r="B39" s="54" t="n">
        <v>34.69</v>
      </c>
      <c r="C39" s="54"/>
      <c r="D39" s="54"/>
      <c r="E39" s="54"/>
      <c r="F39" s="54"/>
      <c r="G39" s="54"/>
      <c r="H39" s="54"/>
      <c r="I39" s="54"/>
    </row>
    <row r="40" customFormat="false" ht="12.75" hidden="false" customHeight="false" outlineLevel="0" collapsed="false">
      <c r="A40" s="72" t="s">
        <v>1400</v>
      </c>
      <c r="B40" s="54" t="n">
        <v>42.82</v>
      </c>
      <c r="C40" s="54"/>
      <c r="D40" s="54"/>
      <c r="E40" s="54"/>
      <c r="F40" s="54"/>
      <c r="G40" s="54"/>
      <c r="H40" s="54"/>
      <c r="I40" s="54"/>
    </row>
    <row r="41" customFormat="false" ht="12.75" hidden="false" customHeight="false" outlineLevel="0" collapsed="false">
      <c r="A41" s="72" t="s">
        <v>1401</v>
      </c>
      <c r="B41" s="54"/>
      <c r="C41" s="54"/>
      <c r="D41" s="54" t="n">
        <v>51.09</v>
      </c>
      <c r="E41" s="54" t="s">
        <v>1402</v>
      </c>
      <c r="F41" s="54" t="n">
        <v>52.23</v>
      </c>
      <c r="G41" s="54"/>
      <c r="H41" s="54"/>
      <c r="I41" s="54"/>
    </row>
    <row r="42" customFormat="false" ht="12.75" hidden="false" customHeight="false" outlineLevel="0" collapsed="false">
      <c r="A42" s="72" t="s">
        <v>1403</v>
      </c>
      <c r="B42" s="54"/>
      <c r="C42" s="54"/>
      <c r="D42" s="54" t="s">
        <v>159</v>
      </c>
      <c r="E42" s="54" t="n">
        <v>56.21</v>
      </c>
      <c r="F42" s="54" t="s">
        <v>1346</v>
      </c>
      <c r="G42" s="54"/>
      <c r="H42" s="54"/>
      <c r="I42" s="54"/>
    </row>
    <row r="43" customFormat="false" ht="12.75" hidden="false" customHeight="false" outlineLevel="0" collapsed="false">
      <c r="A43" s="72" t="s">
        <v>1404</v>
      </c>
      <c r="B43" s="54" t="n">
        <v>32.73</v>
      </c>
      <c r="C43" s="54"/>
      <c r="D43" s="54"/>
      <c r="E43" s="54"/>
      <c r="F43" s="54"/>
      <c r="G43" s="54"/>
      <c r="H43" s="54"/>
      <c r="I43" s="54"/>
    </row>
    <row r="44" customFormat="false" ht="12.75" hidden="false" customHeight="false" outlineLevel="0" collapsed="false">
      <c r="A44" s="72" t="s">
        <v>1405</v>
      </c>
      <c r="B44" s="54" t="n">
        <v>46.16</v>
      </c>
      <c r="C44" s="54"/>
      <c r="D44" s="54"/>
      <c r="E44" s="54"/>
      <c r="F44" s="54"/>
      <c r="G44" s="54"/>
      <c r="H44" s="54"/>
      <c r="I44" s="54"/>
    </row>
    <row r="45" customFormat="false" ht="12.75" hidden="false" customHeight="false" outlineLevel="0" collapsed="false">
      <c r="A45" s="72" t="s">
        <v>1406</v>
      </c>
      <c r="B45" s="54"/>
      <c r="C45" s="54"/>
      <c r="D45" s="54"/>
      <c r="E45" s="54"/>
      <c r="F45" s="54" t="n">
        <v>39.49</v>
      </c>
      <c r="G45" s="54" t="s">
        <v>1407</v>
      </c>
      <c r="H45" s="54"/>
      <c r="I45" s="54"/>
    </row>
    <row r="46" customFormat="false" ht="12.75" hidden="false" customHeight="false" outlineLevel="0" collapsed="false">
      <c r="A46" s="72" t="s">
        <v>1408</v>
      </c>
      <c r="B46" s="54" t="n">
        <v>47.03</v>
      </c>
      <c r="C46" s="54" t="s">
        <v>1409</v>
      </c>
      <c r="D46" s="54" t="n">
        <v>47.29</v>
      </c>
      <c r="E46" s="54"/>
      <c r="F46" s="54" t="n">
        <v>46.32</v>
      </c>
      <c r="G46" s="54"/>
      <c r="H46" s="54"/>
      <c r="I46" s="54"/>
    </row>
    <row r="47" customFormat="false" ht="12.75" hidden="false" customHeight="false" outlineLevel="0" collapsed="false">
      <c r="A47" s="72" t="s">
        <v>1410</v>
      </c>
      <c r="B47" s="54" t="n">
        <v>46.21</v>
      </c>
      <c r="C47" s="54"/>
      <c r="D47" s="54" t="s">
        <v>175</v>
      </c>
      <c r="E47" s="54"/>
      <c r="F47" s="54"/>
      <c r="G47" s="54"/>
      <c r="H47" s="54"/>
      <c r="I47" s="54"/>
    </row>
    <row r="48" customFormat="false" ht="12.75" hidden="false" customHeight="false" outlineLevel="0" collapsed="false">
      <c r="A48" s="72" t="s">
        <v>1411</v>
      </c>
      <c r="B48" s="54" t="n">
        <v>27.61</v>
      </c>
      <c r="C48" s="54" t="s">
        <v>1412</v>
      </c>
      <c r="D48" s="54" t="n">
        <v>31.86</v>
      </c>
      <c r="E48" s="54" t="s">
        <v>1413</v>
      </c>
      <c r="F48" s="54" t="n">
        <v>37.69</v>
      </c>
      <c r="G48" s="54" t="s">
        <v>1414</v>
      </c>
      <c r="H48" s="54"/>
      <c r="I48" s="54" t="s">
        <v>1415</v>
      </c>
    </row>
    <row r="49" customFormat="false" ht="12.75" hidden="false" customHeight="false" outlineLevel="0" collapsed="false">
      <c r="A49" s="72" t="s">
        <v>1416</v>
      </c>
      <c r="B49" s="54"/>
      <c r="C49" s="54"/>
      <c r="D49" s="54"/>
      <c r="E49" s="54"/>
      <c r="F49" s="54"/>
      <c r="G49" s="54"/>
      <c r="H49" s="54"/>
      <c r="I49" s="54"/>
    </row>
    <row r="50" customFormat="false" ht="12.75" hidden="false" customHeight="false" outlineLevel="0" collapsed="false">
      <c r="A50" s="72" t="s">
        <v>1417</v>
      </c>
      <c r="B50" s="54" t="n">
        <v>27.77</v>
      </c>
      <c r="C50" s="54" t="s">
        <v>1418</v>
      </c>
      <c r="D50" s="54"/>
      <c r="E50" s="54"/>
      <c r="F50" s="54"/>
      <c r="G50" s="54"/>
      <c r="H50" s="54"/>
      <c r="I50" s="54"/>
    </row>
    <row r="51" customFormat="false" ht="12.75" hidden="false" customHeight="false" outlineLevel="0" collapsed="false">
      <c r="A51" s="72" t="s">
        <v>1419</v>
      </c>
      <c r="B51" s="54"/>
      <c r="C51" s="54"/>
      <c r="D51" s="54"/>
      <c r="E51" s="54"/>
      <c r="F51" s="54" t="n">
        <v>46.92</v>
      </c>
      <c r="G51" s="54"/>
      <c r="H51" s="54"/>
      <c r="I51" s="54"/>
    </row>
    <row r="52" customFormat="false" ht="12.75" hidden="false" customHeight="false" outlineLevel="0" collapsed="false">
      <c r="A52" s="72" t="s">
        <v>1420</v>
      </c>
      <c r="B52" s="54" t="n">
        <v>34.32</v>
      </c>
      <c r="C52" s="54"/>
      <c r="D52" s="54"/>
      <c r="E52" s="54"/>
      <c r="F52" s="54"/>
      <c r="G52" s="54"/>
      <c r="H52" s="54"/>
      <c r="I52" s="54"/>
    </row>
    <row r="53" customFormat="false" ht="12.75" hidden="false" customHeight="false" outlineLevel="0" collapsed="false">
      <c r="A53" s="72" t="s">
        <v>1421</v>
      </c>
      <c r="B53" s="54"/>
      <c r="C53" s="54" t="s">
        <v>1422</v>
      </c>
      <c r="D53" s="54"/>
      <c r="E53" s="54" t="s">
        <v>1423</v>
      </c>
      <c r="F53" s="54"/>
      <c r="G53" s="54"/>
      <c r="H53" s="54"/>
      <c r="I53" s="54"/>
    </row>
    <row r="54" customFormat="false" ht="12.75" hidden="false" customHeight="false" outlineLevel="0" collapsed="false">
      <c r="A54" s="72" t="s">
        <v>1424</v>
      </c>
      <c r="B54" s="54" t="n">
        <v>30.38</v>
      </c>
      <c r="C54" s="54" t="s">
        <v>1425</v>
      </c>
      <c r="D54" s="54" t="n">
        <v>45.38</v>
      </c>
      <c r="E54" s="54"/>
      <c r="F54" s="54"/>
      <c r="G54" s="54"/>
      <c r="H54" s="54"/>
      <c r="I54" s="54"/>
    </row>
    <row r="55" customFormat="false" ht="12.7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</row>
    <row r="56" customFormat="false" ht="12.7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</row>
    <row r="57" customFormat="false" ht="12.7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</row>
    <row r="59" customFormat="false" ht="12.7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</row>
  </sheetData>
  <mergeCells count="1">
    <mergeCell ref="A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:J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56"/>
    <col collapsed="false" customWidth="true" hidden="false" outlineLevel="0" max="3" min="3" style="1" width="9.14"/>
    <col collapsed="false" customWidth="true" hidden="false" outlineLevel="0" max="4" min="4" style="1" width="10.13"/>
    <col collapsed="false" customWidth="true" hidden="false" outlineLevel="0" max="5" min="5" style="1" width="9.41"/>
    <col collapsed="false" customWidth="true" hidden="false" outlineLevel="0" max="6" min="6" style="1" width="11.13"/>
    <col collapsed="false" customWidth="true" hidden="false" outlineLevel="0" max="7" min="7" style="1" width="10.85"/>
    <col collapsed="false" customWidth="true" hidden="false" outlineLevel="0" max="8" min="8" style="1" width="8.14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0" width="10.41"/>
    <col collapsed="false" customWidth="true" hidden="false" outlineLevel="0" max="12" min="12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2" t="s">
        <v>962</v>
      </c>
      <c r="B1" s="2"/>
    </row>
    <row r="2" customFormat="false" ht="12.75" hidden="false" customHeight="false" outlineLevel="0" collapsed="false">
      <c r="A2" s="32" t="s">
        <v>307</v>
      </c>
      <c r="B2" s="6"/>
      <c r="C2" s="5" t="s">
        <v>7</v>
      </c>
      <c r="D2" s="5" t="s">
        <v>483</v>
      </c>
      <c r="E2" s="5" t="s">
        <v>417</v>
      </c>
      <c r="F2" s="5" t="s">
        <v>309</v>
      </c>
      <c r="G2" s="5" t="s">
        <v>330</v>
      </c>
      <c r="H2" s="5" t="s">
        <v>2</v>
      </c>
      <c r="I2" s="5" t="s">
        <v>1426</v>
      </c>
      <c r="J2" s="5" t="s">
        <v>332</v>
      </c>
      <c r="K2" s="50" t="s">
        <v>225</v>
      </c>
      <c r="L2" s="50" t="s">
        <v>548</v>
      </c>
      <c r="M2" s="50" t="s">
        <v>226</v>
      </c>
      <c r="N2" s="50" t="s">
        <v>356</v>
      </c>
    </row>
    <row r="3" customFormat="false" ht="12.75" hidden="false" customHeight="false" outlineLevel="0" collapsed="false">
      <c r="A3" s="18" t="s">
        <v>558</v>
      </c>
      <c r="B3" s="11" t="s">
        <v>1427</v>
      </c>
      <c r="C3" s="11"/>
      <c r="D3" s="11"/>
      <c r="E3" s="11"/>
      <c r="F3" s="11"/>
      <c r="G3" s="11"/>
      <c r="H3" s="11" t="s">
        <v>1428</v>
      </c>
      <c r="I3" s="11"/>
      <c r="J3" s="11" t="s">
        <v>1429</v>
      </c>
      <c r="K3" s="54" t="s">
        <v>1430</v>
      </c>
      <c r="L3" s="54"/>
      <c r="M3" s="54"/>
      <c r="N3" s="54"/>
    </row>
    <row r="4" customFormat="false" ht="12.75" hidden="false" customHeight="false" outlineLevel="0" collapsed="false">
      <c r="A4" s="18" t="s">
        <v>778</v>
      </c>
      <c r="B4" s="11" t="s">
        <v>1308</v>
      </c>
      <c r="C4" s="11"/>
      <c r="D4" s="11" t="s">
        <v>1431</v>
      </c>
      <c r="E4" s="11" t="s">
        <v>1432</v>
      </c>
      <c r="F4" s="11"/>
      <c r="G4" s="11"/>
      <c r="H4" s="11"/>
      <c r="I4" s="11"/>
      <c r="J4" s="11"/>
      <c r="K4" s="54"/>
      <c r="L4" s="54"/>
      <c r="M4" s="54" t="s">
        <v>1433</v>
      </c>
      <c r="N4" s="54"/>
    </row>
    <row r="5" customFormat="false" ht="12.75" hidden="false" customHeight="false" outlineLevel="0" collapsed="false">
      <c r="A5" s="18" t="s">
        <v>1434</v>
      </c>
      <c r="B5" s="11" t="s">
        <v>1435</v>
      </c>
      <c r="C5" s="11" t="s">
        <v>1436</v>
      </c>
      <c r="D5" s="11"/>
      <c r="E5" s="11"/>
      <c r="F5" s="11"/>
      <c r="G5" s="11"/>
      <c r="H5" s="11"/>
      <c r="I5" s="11"/>
      <c r="J5" s="11" t="s">
        <v>1437</v>
      </c>
      <c r="K5" s="54" t="s">
        <v>1438</v>
      </c>
      <c r="L5" s="54"/>
      <c r="M5" s="54"/>
      <c r="N5" s="54"/>
    </row>
    <row r="6" customFormat="false" ht="12.75" hidden="false" customHeight="false" outlineLevel="0" collapsed="false">
      <c r="A6" s="18" t="s">
        <v>1434</v>
      </c>
      <c r="B6" s="11" t="s">
        <v>1439</v>
      </c>
      <c r="C6" s="11" t="s">
        <v>1440</v>
      </c>
      <c r="D6" s="11" t="s">
        <v>1441</v>
      </c>
      <c r="E6" s="11"/>
      <c r="F6" s="11"/>
      <c r="G6" s="11"/>
      <c r="H6" s="11"/>
      <c r="I6" s="11"/>
      <c r="J6" s="11" t="s">
        <v>1442</v>
      </c>
      <c r="K6" s="54"/>
      <c r="L6" s="54"/>
      <c r="M6" s="54"/>
      <c r="N6" s="54"/>
    </row>
    <row r="7" customFormat="false" ht="12.75" hidden="false" customHeight="false" outlineLevel="0" collapsed="false">
      <c r="A7" s="18" t="s">
        <v>1443</v>
      </c>
      <c r="B7" s="11" t="s">
        <v>1444</v>
      </c>
      <c r="C7" s="11"/>
      <c r="D7" s="11"/>
      <c r="E7" s="11"/>
      <c r="F7" s="11"/>
      <c r="G7" s="11"/>
      <c r="H7" s="11"/>
      <c r="I7" s="11"/>
      <c r="J7" s="11" t="n">
        <v>55.74</v>
      </c>
      <c r="K7" s="54" t="s">
        <v>1445</v>
      </c>
      <c r="L7" s="54" t="s">
        <v>1446</v>
      </c>
      <c r="M7" s="54"/>
      <c r="N7" s="54"/>
    </row>
    <row r="8" customFormat="false" ht="12.75" hidden="false" customHeight="false" outlineLevel="0" collapsed="false">
      <c r="A8" s="18" t="s">
        <v>850</v>
      </c>
      <c r="B8" s="11" t="s">
        <v>851</v>
      </c>
      <c r="C8" s="11"/>
      <c r="D8" s="11" t="s">
        <v>1447</v>
      </c>
      <c r="E8" s="11"/>
      <c r="F8" s="11"/>
      <c r="G8" s="11" t="s">
        <v>1448</v>
      </c>
      <c r="H8" s="11" t="n">
        <v>31.72</v>
      </c>
      <c r="I8" s="11" t="s">
        <v>1449</v>
      </c>
      <c r="J8" s="11"/>
      <c r="K8" s="54"/>
      <c r="L8" s="54"/>
      <c r="M8" s="54"/>
      <c r="N8" s="54" t="s">
        <v>1450</v>
      </c>
    </row>
    <row r="9" customFormat="false" ht="12.75" hidden="false" customHeight="false" outlineLevel="0" collapsed="false">
      <c r="A9" s="18" t="s">
        <v>1451</v>
      </c>
      <c r="B9" s="11" t="s">
        <v>1452</v>
      </c>
      <c r="C9" s="11" t="s">
        <v>852</v>
      </c>
      <c r="D9" s="11" t="s">
        <v>1453</v>
      </c>
      <c r="E9" s="11"/>
      <c r="F9" s="11"/>
      <c r="G9" s="11"/>
      <c r="H9" s="11"/>
      <c r="I9" s="11"/>
      <c r="J9" s="11"/>
      <c r="K9" s="54"/>
      <c r="L9" s="54"/>
      <c r="M9" s="54" t="s">
        <v>1454</v>
      </c>
      <c r="N9" s="54"/>
    </row>
    <row r="10" customFormat="false" ht="12.75" hidden="false" customHeight="false" outlineLevel="0" collapsed="false">
      <c r="A10" s="18" t="s">
        <v>1307</v>
      </c>
      <c r="B10" s="11" t="s">
        <v>1308</v>
      </c>
      <c r="C10" s="11"/>
      <c r="D10" s="11"/>
      <c r="E10" s="11"/>
      <c r="F10" s="11" t="s">
        <v>1455</v>
      </c>
      <c r="G10" s="11" t="s">
        <v>1456</v>
      </c>
      <c r="H10" s="11"/>
      <c r="I10" s="11"/>
      <c r="J10" s="11"/>
      <c r="K10" s="54"/>
      <c r="L10" s="54"/>
      <c r="M10" s="54"/>
      <c r="N10" s="54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39"/>
      <c r="L11" s="39"/>
      <c r="M11" s="39"/>
      <c r="N11" s="39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39"/>
      <c r="L12" s="39"/>
      <c r="M12" s="39"/>
      <c r="N12" s="39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39"/>
      <c r="L13" s="39"/>
      <c r="M13" s="39"/>
      <c r="N13" s="39"/>
    </row>
    <row r="14" customFormat="false" ht="12.75" hidden="false" customHeight="false" outlineLevel="0" collapsed="false">
      <c r="A14" s="23" t="s">
        <v>957</v>
      </c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A15" s="32" t="s">
        <v>307</v>
      </c>
      <c r="B15" s="6"/>
      <c r="C15" s="5" t="s">
        <v>7</v>
      </c>
      <c r="D15" s="5" t="s">
        <v>483</v>
      </c>
      <c r="E15" s="5" t="s">
        <v>417</v>
      </c>
      <c r="F15" s="5" t="s">
        <v>309</v>
      </c>
      <c r="G15" s="5" t="s">
        <v>692</v>
      </c>
      <c r="H15" s="5" t="s">
        <v>718</v>
      </c>
      <c r="I15" s="5" t="s">
        <v>1426</v>
      </c>
      <c r="J15" s="5" t="s">
        <v>332</v>
      </c>
      <c r="K15" s="50" t="s">
        <v>225</v>
      </c>
      <c r="L15" s="50" t="s">
        <v>333</v>
      </c>
      <c r="M15" s="43"/>
    </row>
    <row r="16" customFormat="false" ht="12.75" hidden="false" customHeight="false" outlineLevel="0" collapsed="false">
      <c r="A16" s="18" t="s">
        <v>1457</v>
      </c>
      <c r="B16" s="11" t="s">
        <v>1458</v>
      </c>
      <c r="C16" s="11" t="s">
        <v>1459</v>
      </c>
      <c r="D16" s="11" t="s">
        <v>1460</v>
      </c>
      <c r="E16" s="11" t="s">
        <v>1461</v>
      </c>
      <c r="F16" s="11" t="s">
        <v>1462</v>
      </c>
      <c r="G16" s="11"/>
      <c r="H16" s="11"/>
      <c r="I16" s="11"/>
      <c r="J16" s="11"/>
      <c r="K16" s="54"/>
      <c r="L16" s="54"/>
      <c r="M16" s="39"/>
    </row>
    <row r="17" customFormat="false" ht="12.75" hidden="false" customHeight="false" outlineLevel="0" collapsed="false">
      <c r="A17" s="18" t="s">
        <v>558</v>
      </c>
      <c r="B17" s="11" t="s">
        <v>1427</v>
      </c>
      <c r="C17" s="11" t="s">
        <v>1463</v>
      </c>
      <c r="D17" s="11"/>
      <c r="E17" s="11"/>
      <c r="F17" s="11"/>
      <c r="G17" s="11"/>
      <c r="H17" s="11"/>
      <c r="I17" s="11"/>
      <c r="J17" s="11" t="s">
        <v>1464</v>
      </c>
      <c r="K17" s="54" t="s">
        <v>1465</v>
      </c>
      <c r="L17" s="54"/>
      <c r="M17" s="39"/>
    </row>
    <row r="18" customFormat="false" ht="12.75" hidden="false" customHeight="false" outlineLevel="0" collapsed="false">
      <c r="A18" s="18" t="s">
        <v>1434</v>
      </c>
      <c r="B18" s="11" t="s">
        <v>1435</v>
      </c>
      <c r="C18" s="11"/>
      <c r="D18" s="11"/>
      <c r="E18" s="11"/>
      <c r="F18" s="11"/>
      <c r="G18" s="11"/>
      <c r="H18" s="11"/>
      <c r="I18" s="11"/>
      <c r="J18" s="11" t="s">
        <v>1466</v>
      </c>
      <c r="K18" s="54" t="s">
        <v>1467</v>
      </c>
      <c r="L18" s="54"/>
      <c r="M18" s="39"/>
    </row>
    <row r="19" customFormat="false" ht="12.75" hidden="false" customHeight="false" outlineLevel="0" collapsed="false">
      <c r="A19" s="18" t="s">
        <v>1434</v>
      </c>
      <c r="B19" s="11" t="s">
        <v>1439</v>
      </c>
      <c r="C19" s="11" t="s">
        <v>1468</v>
      </c>
      <c r="D19" s="11" t="s">
        <v>1469</v>
      </c>
      <c r="E19" s="11"/>
      <c r="F19" s="11"/>
      <c r="G19" s="11"/>
      <c r="H19" s="11"/>
      <c r="I19" s="11"/>
      <c r="J19" s="11"/>
      <c r="K19" s="54"/>
      <c r="L19" s="54"/>
      <c r="M19" s="39"/>
    </row>
    <row r="20" customFormat="false" ht="12.75" hidden="false" customHeight="false" outlineLevel="0" collapsed="false">
      <c r="A20" s="18" t="s">
        <v>1443</v>
      </c>
      <c r="B20" s="11" t="s">
        <v>1444</v>
      </c>
      <c r="C20" s="11"/>
      <c r="D20" s="11"/>
      <c r="E20" s="11"/>
      <c r="F20" s="11"/>
      <c r="G20" s="11"/>
      <c r="H20" s="11"/>
      <c r="I20" s="11"/>
      <c r="J20" s="11"/>
      <c r="K20" s="54"/>
      <c r="L20" s="54"/>
      <c r="M20" s="39"/>
    </row>
    <row r="21" customFormat="false" ht="12.75" hidden="false" customHeight="false" outlineLevel="0" collapsed="false">
      <c r="A21" s="18" t="s">
        <v>850</v>
      </c>
      <c r="B21" s="11" t="s">
        <v>851</v>
      </c>
      <c r="C21" s="11"/>
      <c r="D21" s="11"/>
      <c r="E21" s="11"/>
      <c r="F21" s="11"/>
      <c r="G21" s="11" t="s">
        <v>1470</v>
      </c>
      <c r="H21" s="11" t="s">
        <v>1471</v>
      </c>
      <c r="I21" s="11" t="s">
        <v>1472</v>
      </c>
      <c r="J21" s="11"/>
      <c r="K21" s="54"/>
      <c r="L21" s="54"/>
      <c r="M21" s="39"/>
    </row>
    <row r="22" customFormat="false" ht="12.75" hidden="false" customHeight="false" outlineLevel="0" collapsed="false">
      <c r="A22" s="18" t="s">
        <v>1451</v>
      </c>
      <c r="B22" s="11" t="s">
        <v>1452</v>
      </c>
      <c r="C22" s="11" t="n">
        <v>27.56</v>
      </c>
      <c r="D22" s="11" t="s">
        <v>1473</v>
      </c>
      <c r="E22" s="11"/>
      <c r="F22" s="11"/>
      <c r="G22" s="11"/>
      <c r="H22" s="11"/>
      <c r="I22" s="11"/>
      <c r="J22" s="11"/>
      <c r="K22" s="54"/>
      <c r="L22" s="54" t="n">
        <v>31.98</v>
      </c>
      <c r="M22" s="39"/>
    </row>
    <row r="23" customFormat="false" ht="12.75" hidden="false" customHeight="false" outlineLevel="0" collapsed="false">
      <c r="A23" s="73" t="s">
        <v>1474</v>
      </c>
      <c r="B23" s="11"/>
      <c r="C23" s="11" t="s">
        <v>1475</v>
      </c>
      <c r="D23" s="11"/>
      <c r="E23" s="11"/>
      <c r="F23" s="11"/>
      <c r="G23" s="11"/>
      <c r="H23" s="11"/>
      <c r="I23" s="11"/>
      <c r="J23" s="11"/>
      <c r="K23" s="54"/>
      <c r="L23" s="54"/>
      <c r="M23" s="39"/>
    </row>
    <row r="24" customFormat="false" ht="12.75" hidden="false" customHeight="false" outlineLevel="0" collapsed="false">
      <c r="A24" s="73" t="s">
        <v>1476</v>
      </c>
      <c r="B24" s="11"/>
      <c r="C24" s="11" t="s">
        <v>1477</v>
      </c>
      <c r="D24" s="12"/>
      <c r="E24" s="12"/>
      <c r="F24" s="12"/>
      <c r="G24" s="12"/>
      <c r="H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8.56"/>
    <col collapsed="false" customWidth="true" hidden="false" outlineLevel="0" max="6" min="3" style="1" width="7.28"/>
    <col collapsed="false" customWidth="true" hidden="false" outlineLevel="0" max="7" min="7" style="1" width="14.99"/>
    <col collapsed="false" customWidth="true" hidden="false" outlineLevel="0" max="8" min="8" style="1" width="7.56"/>
    <col collapsed="false" customWidth="true" hidden="false" outlineLevel="0" max="9" min="9" style="1" width="8.99"/>
    <col collapsed="false" customWidth="true" hidden="false" outlineLevel="0" max="11" min="10" style="1" width="8.56"/>
    <col collapsed="false" customWidth="true" hidden="false" outlineLevel="0" max="12" min="12" style="1" width="11.42"/>
  </cols>
  <sheetData>
    <row r="2" customFormat="false" ht="12.75" hidden="false" customHeight="false" outlineLevel="0" collapsed="false">
      <c r="A2" s="23" t="s">
        <v>222</v>
      </c>
      <c r="B2" s="23"/>
      <c r="C2" s="4" t="s">
        <v>1</v>
      </c>
      <c r="D2" s="5" t="s">
        <v>2</v>
      </c>
      <c r="E2" s="5" t="s">
        <v>3</v>
      </c>
      <c r="F2" s="5" t="s">
        <v>223</v>
      </c>
      <c r="G2" s="24"/>
      <c r="H2" s="5" t="s">
        <v>4</v>
      </c>
      <c r="I2" s="5" t="s">
        <v>224</v>
      </c>
      <c r="J2" s="5" t="s">
        <v>225</v>
      </c>
      <c r="K2" s="5" t="s">
        <v>226</v>
      </c>
    </row>
    <row r="3" customFormat="false" ht="12.75" hidden="false" customHeight="false" outlineLevel="0" collapsed="false">
      <c r="A3" s="8" t="s">
        <v>8</v>
      </c>
      <c r="B3" s="9" t="s">
        <v>9</v>
      </c>
      <c r="C3" s="10"/>
      <c r="D3" s="10"/>
      <c r="E3" s="10"/>
      <c r="F3" s="11" t="s">
        <v>227</v>
      </c>
      <c r="G3" s="10"/>
      <c r="H3" s="11" t="s">
        <v>228</v>
      </c>
      <c r="I3" s="11" t="s">
        <v>229</v>
      </c>
      <c r="J3" s="11" t="s">
        <v>227</v>
      </c>
      <c r="K3" s="11"/>
    </row>
    <row r="4" customFormat="false" ht="12.75" hidden="false" customHeight="false" outlineLevel="0" collapsed="false">
      <c r="A4" s="13" t="s">
        <v>8</v>
      </c>
      <c r="B4" s="14" t="s">
        <v>13</v>
      </c>
      <c r="C4" s="15"/>
      <c r="D4" s="15" t="s">
        <v>230</v>
      </c>
      <c r="E4" s="15" t="n">
        <v>54.86</v>
      </c>
      <c r="F4" s="11"/>
      <c r="G4" s="10"/>
      <c r="H4" s="11"/>
      <c r="I4" s="11"/>
      <c r="J4" s="11"/>
      <c r="K4" s="11"/>
    </row>
    <row r="5" customFormat="false" ht="12.75" hidden="false" customHeight="false" outlineLevel="0" collapsed="false">
      <c r="A5" s="13" t="s">
        <v>23</v>
      </c>
      <c r="B5" s="14" t="s">
        <v>24</v>
      </c>
      <c r="C5" s="16" t="s">
        <v>231</v>
      </c>
      <c r="D5" s="16" t="s">
        <v>232</v>
      </c>
      <c r="E5" s="16" t="s">
        <v>233</v>
      </c>
      <c r="F5" s="11" t="s">
        <v>234</v>
      </c>
      <c r="G5" s="10"/>
      <c r="H5" s="11"/>
      <c r="I5" s="11"/>
      <c r="J5" s="11"/>
      <c r="K5" s="11" t="s">
        <v>235</v>
      </c>
    </row>
    <row r="6" customFormat="false" ht="12.75" hidden="false" customHeight="false" outlineLevel="0" collapsed="false">
      <c r="A6" s="13" t="s">
        <v>29</v>
      </c>
      <c r="B6" s="14" t="s">
        <v>30</v>
      </c>
      <c r="C6" s="11"/>
      <c r="D6" s="11"/>
      <c r="E6" s="11"/>
      <c r="F6" s="11" t="n">
        <v>57.46</v>
      </c>
      <c r="G6" s="10"/>
      <c r="H6" s="11" t="s">
        <v>236</v>
      </c>
      <c r="I6" s="11" t="s">
        <v>227</v>
      </c>
      <c r="J6" s="11" t="s">
        <v>237</v>
      </c>
      <c r="K6" s="11" t="s">
        <v>227</v>
      </c>
    </row>
    <row r="7" customFormat="false" ht="12.75" hidden="false" customHeight="false" outlineLevel="0" collapsed="false">
      <c r="A7" s="13" t="s">
        <v>44</v>
      </c>
      <c r="B7" s="14" t="s">
        <v>45</v>
      </c>
      <c r="C7" s="11"/>
      <c r="D7" s="11"/>
      <c r="E7" s="11"/>
      <c r="F7" s="11" t="s">
        <v>238</v>
      </c>
      <c r="G7" s="10"/>
      <c r="H7" s="11" t="s">
        <v>239</v>
      </c>
      <c r="I7" s="11" t="s">
        <v>240</v>
      </c>
      <c r="J7" s="11" t="s">
        <v>241</v>
      </c>
      <c r="K7" s="11" t="s">
        <v>242</v>
      </c>
    </row>
    <row r="8" customFormat="false" ht="12.75" hidden="false" customHeight="false" outlineLevel="0" collapsed="false">
      <c r="A8" s="13" t="s">
        <v>50</v>
      </c>
      <c r="B8" s="14" t="s">
        <v>51</v>
      </c>
      <c r="C8" s="11"/>
      <c r="D8" s="11"/>
      <c r="E8" s="11"/>
      <c r="F8" s="11" t="s">
        <v>243</v>
      </c>
      <c r="G8" s="10"/>
      <c r="H8" s="11" t="s">
        <v>244</v>
      </c>
      <c r="I8" s="11" t="s">
        <v>245</v>
      </c>
      <c r="J8" s="11" t="s">
        <v>246</v>
      </c>
      <c r="K8" s="11" t="s">
        <v>247</v>
      </c>
    </row>
    <row r="9" customFormat="false" ht="12.75" hidden="false" customHeight="false" outlineLevel="0" collapsed="false">
      <c r="A9" s="13" t="s">
        <v>62</v>
      </c>
      <c r="B9" s="14" t="s">
        <v>63</v>
      </c>
      <c r="C9" s="11"/>
      <c r="D9" s="11"/>
      <c r="E9" s="11"/>
      <c r="F9" s="11" t="s">
        <v>227</v>
      </c>
      <c r="G9" s="10"/>
      <c r="H9" s="11" t="s">
        <v>248</v>
      </c>
      <c r="I9" s="11" t="s">
        <v>249</v>
      </c>
      <c r="J9" s="11" t="s">
        <v>250</v>
      </c>
      <c r="K9" s="11" t="s">
        <v>251</v>
      </c>
    </row>
    <row r="10" customFormat="false" ht="12.75" hidden="false" customHeight="false" outlineLevel="0" collapsed="false">
      <c r="A10" s="13" t="s">
        <v>67</v>
      </c>
      <c r="B10" s="14" t="s">
        <v>68</v>
      </c>
      <c r="C10" s="11"/>
      <c r="D10" s="11"/>
      <c r="E10" s="11"/>
      <c r="F10" s="11" t="s">
        <v>252</v>
      </c>
      <c r="G10" s="10"/>
      <c r="H10" s="11" t="s">
        <v>253</v>
      </c>
      <c r="I10" s="11" t="s">
        <v>254</v>
      </c>
      <c r="J10" s="11" t="s">
        <v>255</v>
      </c>
      <c r="K10" s="11"/>
    </row>
    <row r="11" customFormat="false" ht="12.75" hidden="false" customHeight="false" outlineLevel="0" collapsed="false">
      <c r="A11" s="13" t="s">
        <v>79</v>
      </c>
      <c r="B11" s="14" t="s">
        <v>80</v>
      </c>
      <c r="C11" s="11"/>
      <c r="D11" s="11"/>
      <c r="E11" s="11"/>
      <c r="F11" s="11" t="n">
        <v>50.12</v>
      </c>
      <c r="G11" s="10"/>
      <c r="H11" s="11" t="s">
        <v>256</v>
      </c>
      <c r="I11" s="11" t="s">
        <v>257</v>
      </c>
      <c r="J11" s="11" t="s">
        <v>258</v>
      </c>
      <c r="K11" s="11" t="s">
        <v>227</v>
      </c>
    </row>
    <row r="12" customFormat="false" ht="12.75" hidden="false" customHeight="false" outlineLevel="0" collapsed="false">
      <c r="A12" s="13" t="s">
        <v>86</v>
      </c>
      <c r="B12" s="14" t="s">
        <v>87</v>
      </c>
      <c r="C12" s="11"/>
      <c r="D12" s="11"/>
      <c r="E12" s="11"/>
      <c r="F12" s="11" t="n">
        <v>49.54</v>
      </c>
      <c r="G12" s="10"/>
      <c r="H12" s="11" t="s">
        <v>259</v>
      </c>
      <c r="I12" s="11" t="s">
        <v>227</v>
      </c>
      <c r="J12" s="11" t="s">
        <v>260</v>
      </c>
      <c r="K12" s="11" t="s">
        <v>261</v>
      </c>
    </row>
    <row r="13" customFormat="false" ht="12.75" hidden="false" customHeight="false" outlineLevel="0" collapsed="false">
      <c r="A13" s="13" t="s">
        <v>90</v>
      </c>
      <c r="B13" s="14" t="s">
        <v>91</v>
      </c>
      <c r="C13" s="11"/>
      <c r="D13" s="11"/>
      <c r="E13" s="11"/>
      <c r="F13" s="11" t="n">
        <v>47.96</v>
      </c>
      <c r="G13" s="10"/>
      <c r="H13" s="11" t="s">
        <v>262</v>
      </c>
      <c r="I13" s="11"/>
      <c r="J13" s="11"/>
      <c r="K13" s="11" t="s">
        <v>263</v>
      </c>
    </row>
    <row r="14" customFormat="false" ht="12.75" hidden="false" customHeight="false" outlineLevel="0" collapsed="false">
      <c r="A14" s="13" t="s">
        <v>93</v>
      </c>
      <c r="B14" s="14" t="s">
        <v>94</v>
      </c>
      <c r="C14" s="11"/>
      <c r="D14" s="11"/>
      <c r="E14" s="11"/>
      <c r="F14" s="11"/>
      <c r="G14" s="10"/>
      <c r="H14" s="11"/>
      <c r="I14" s="11"/>
      <c r="J14" s="11"/>
      <c r="K14" s="11"/>
    </row>
    <row r="15" customFormat="false" ht="12.75" hidden="false" customHeight="false" outlineLevel="0" collapsed="false">
      <c r="A15" s="13" t="s">
        <v>105</v>
      </c>
      <c r="B15" s="14" t="s">
        <v>106</v>
      </c>
      <c r="C15" s="11"/>
      <c r="D15" s="11"/>
      <c r="E15" s="11"/>
      <c r="F15" s="11" t="n">
        <v>48.35</v>
      </c>
      <c r="G15" s="10"/>
      <c r="H15" s="11" t="s">
        <v>264</v>
      </c>
      <c r="I15" s="11" t="s">
        <v>265</v>
      </c>
      <c r="J15" s="11" t="s">
        <v>266</v>
      </c>
      <c r="K15" s="11" t="s">
        <v>267</v>
      </c>
    </row>
    <row r="16" customFormat="false" ht="12.75" hidden="false" customHeight="false" outlineLevel="0" collapsed="false">
      <c r="A16" s="13" t="s">
        <v>122</v>
      </c>
      <c r="B16" s="14" t="s">
        <v>123</v>
      </c>
      <c r="C16" s="11"/>
      <c r="D16" s="11"/>
      <c r="E16" s="11"/>
      <c r="F16" s="11" t="n">
        <v>52.77</v>
      </c>
      <c r="G16" s="10"/>
      <c r="H16" s="11" t="s">
        <v>268</v>
      </c>
      <c r="I16" s="11" t="s">
        <v>269</v>
      </c>
      <c r="J16" s="11" t="s">
        <v>270</v>
      </c>
      <c r="K16" s="11" t="s">
        <v>271</v>
      </c>
    </row>
    <row r="17" customFormat="false" ht="12.75" hidden="false" customHeight="false" outlineLevel="0" collapsed="false">
      <c r="A17" s="13" t="s">
        <v>125</v>
      </c>
      <c r="B17" s="14" t="s">
        <v>126</v>
      </c>
      <c r="C17" s="11"/>
      <c r="D17" s="11"/>
      <c r="E17" s="11"/>
      <c r="F17" s="11" t="s">
        <v>227</v>
      </c>
      <c r="G17" s="10"/>
      <c r="H17" s="11" t="s">
        <v>272</v>
      </c>
      <c r="I17" s="11" t="s">
        <v>273</v>
      </c>
      <c r="J17" s="11" t="s">
        <v>274</v>
      </c>
      <c r="K17" s="11" t="s">
        <v>275</v>
      </c>
    </row>
    <row r="18" customFormat="false" ht="12.75" hidden="false" customHeight="false" outlineLevel="0" collapsed="false">
      <c r="A18" s="13" t="s">
        <v>135</v>
      </c>
      <c r="B18" s="14" t="s">
        <v>136</v>
      </c>
      <c r="C18" s="11" t="s">
        <v>276</v>
      </c>
      <c r="D18" s="11" t="n">
        <v>55.41</v>
      </c>
      <c r="E18" s="11" t="n">
        <v>49.84</v>
      </c>
      <c r="F18" s="11" t="s">
        <v>277</v>
      </c>
      <c r="G18" s="10"/>
      <c r="H18" s="11"/>
      <c r="I18" s="11"/>
      <c r="J18" s="11"/>
      <c r="K18" s="11" t="s">
        <v>278</v>
      </c>
    </row>
    <row r="19" customFormat="false" ht="12.75" hidden="false" customHeight="false" outlineLevel="0" collapsed="false">
      <c r="A19" s="13" t="s">
        <v>141</v>
      </c>
      <c r="B19" s="14" t="s">
        <v>142</v>
      </c>
      <c r="C19" s="11"/>
      <c r="D19" s="11"/>
      <c r="E19" s="11"/>
      <c r="F19" s="11" t="s">
        <v>279</v>
      </c>
      <c r="G19" s="10"/>
      <c r="H19" s="11" t="s">
        <v>280</v>
      </c>
      <c r="I19" s="11" t="s">
        <v>281</v>
      </c>
      <c r="J19" s="11" t="s">
        <v>282</v>
      </c>
      <c r="K19" s="11" t="s">
        <v>283</v>
      </c>
    </row>
    <row r="20" customFormat="false" ht="12.75" hidden="false" customHeight="false" outlineLevel="0" collapsed="false">
      <c r="A20" s="13" t="s">
        <v>147</v>
      </c>
      <c r="B20" s="14" t="s">
        <v>148</v>
      </c>
      <c r="C20" s="11"/>
      <c r="D20" s="11"/>
      <c r="E20" s="11"/>
      <c r="F20" s="11" t="n">
        <v>50.25</v>
      </c>
      <c r="G20" s="10"/>
      <c r="H20" s="11" t="s">
        <v>284</v>
      </c>
      <c r="I20" s="11" t="s">
        <v>285</v>
      </c>
      <c r="J20" s="11" t="s">
        <v>286</v>
      </c>
      <c r="K20" s="11" t="s">
        <v>227</v>
      </c>
    </row>
    <row r="21" customFormat="false" ht="12.75" hidden="false" customHeight="false" outlineLevel="0" collapsed="false">
      <c r="A21" s="13" t="s">
        <v>154</v>
      </c>
      <c r="B21" s="14" t="s">
        <v>155</v>
      </c>
      <c r="C21" s="11"/>
      <c r="D21" s="11"/>
      <c r="E21" s="11"/>
      <c r="F21" s="11" t="s">
        <v>287</v>
      </c>
      <c r="G21" s="10"/>
      <c r="H21" s="11" t="s">
        <v>288</v>
      </c>
      <c r="I21" s="11" t="s">
        <v>289</v>
      </c>
      <c r="J21" s="11" t="s">
        <v>290</v>
      </c>
      <c r="K21" s="11" t="s">
        <v>291</v>
      </c>
    </row>
    <row r="22" customFormat="false" ht="12.75" hidden="false" customHeight="false" outlineLevel="0" collapsed="false">
      <c r="A22" s="13" t="s">
        <v>160</v>
      </c>
      <c r="B22" s="14" t="s">
        <v>91</v>
      </c>
      <c r="C22" s="11"/>
      <c r="D22" s="11"/>
      <c r="E22" s="11"/>
      <c r="F22" s="11" t="n">
        <v>56.75</v>
      </c>
      <c r="G22" s="10"/>
      <c r="H22" s="11"/>
      <c r="I22" s="11" t="s">
        <v>292</v>
      </c>
      <c r="J22" s="11" t="s">
        <v>293</v>
      </c>
      <c r="K22" s="11"/>
    </row>
    <row r="23" customFormat="false" ht="12.75" hidden="false" customHeight="false" outlineLevel="0" collapsed="false">
      <c r="A23" s="13" t="s">
        <v>169</v>
      </c>
      <c r="B23" s="14" t="s">
        <v>170</v>
      </c>
      <c r="C23" s="11"/>
      <c r="D23" s="11"/>
      <c r="E23" s="11"/>
      <c r="F23" s="11" t="n">
        <v>50.78</v>
      </c>
      <c r="G23" s="10"/>
      <c r="H23" s="11" t="s">
        <v>294</v>
      </c>
      <c r="I23" s="11" t="s">
        <v>227</v>
      </c>
      <c r="J23" s="11" t="s">
        <v>295</v>
      </c>
      <c r="K23" s="11" t="s">
        <v>296</v>
      </c>
    </row>
    <row r="24" customFormat="false" ht="12.75" hidden="false" customHeight="false" outlineLevel="0" collapsed="false">
      <c r="A24" s="13" t="s">
        <v>179</v>
      </c>
      <c r="B24" s="14" t="s">
        <v>180</v>
      </c>
      <c r="C24" s="11"/>
      <c r="D24" s="11"/>
      <c r="E24" s="11" t="n">
        <v>52.78</v>
      </c>
      <c r="F24" s="11" t="s">
        <v>227</v>
      </c>
      <c r="G24" s="10"/>
      <c r="H24" s="11"/>
      <c r="I24" s="11"/>
      <c r="J24" s="11"/>
      <c r="K24" s="11" t="s">
        <v>297</v>
      </c>
    </row>
    <row r="25" customFormat="false" ht="12.75" hidden="false" customHeight="false" outlineLevel="0" collapsed="false">
      <c r="A25" s="13" t="s">
        <v>183</v>
      </c>
      <c r="B25" s="14" t="s">
        <v>184</v>
      </c>
      <c r="C25" s="11" t="s">
        <v>227</v>
      </c>
      <c r="D25" s="11" t="s">
        <v>298</v>
      </c>
      <c r="E25" s="11" t="s">
        <v>299</v>
      </c>
      <c r="F25" s="11" t="s">
        <v>300</v>
      </c>
      <c r="G25" s="11"/>
      <c r="H25" s="11"/>
      <c r="I25" s="11"/>
      <c r="J25" s="11"/>
      <c r="K25" s="11" t="s">
        <v>227</v>
      </c>
    </row>
    <row r="27" customFormat="false" ht="12.75" hidden="false" customHeight="false" outlineLevel="0" collapsed="false">
      <c r="A27" s="2" t="s">
        <v>301</v>
      </c>
      <c r="C27" s="12"/>
      <c r="E27" s="2"/>
      <c r="G27" s="25" t="s">
        <v>301</v>
      </c>
    </row>
    <row r="28" customFormat="false" ht="12.75" hidden="false" customHeight="false" outlineLevel="0" collapsed="false">
      <c r="A28" s="8" t="s">
        <v>105</v>
      </c>
      <c r="B28" s="9" t="s">
        <v>106</v>
      </c>
      <c r="C28" s="16" t="s">
        <v>302</v>
      </c>
      <c r="F28" s="26"/>
      <c r="G28" s="14" t="s">
        <v>125</v>
      </c>
      <c r="H28" s="9" t="s">
        <v>126</v>
      </c>
      <c r="I28" s="16" t="s">
        <v>303</v>
      </c>
      <c r="J28" s="12"/>
    </row>
    <row r="29" customFormat="false" ht="12.75" hidden="false" customHeight="false" outlineLevel="0" collapsed="false">
      <c r="A29" s="13" t="s">
        <v>147</v>
      </c>
      <c r="B29" s="14" t="s">
        <v>148</v>
      </c>
      <c r="C29" s="12"/>
      <c r="F29" s="26"/>
      <c r="G29" s="14" t="s">
        <v>86</v>
      </c>
      <c r="H29" s="14" t="s">
        <v>87</v>
      </c>
      <c r="I29" s="12"/>
      <c r="J29" s="12"/>
    </row>
    <row r="30" customFormat="false" ht="12.75" hidden="false" customHeight="false" outlineLevel="0" collapsed="false">
      <c r="A30" s="13" t="s">
        <v>169</v>
      </c>
      <c r="B30" s="14" t="s">
        <v>170</v>
      </c>
      <c r="C30" s="12"/>
      <c r="F30" s="26"/>
      <c r="G30" s="14" t="s">
        <v>90</v>
      </c>
      <c r="H30" s="14" t="s">
        <v>91</v>
      </c>
      <c r="I30" s="12"/>
      <c r="J30" s="12"/>
    </row>
    <row r="31" customFormat="false" ht="12.75" hidden="false" customHeight="false" outlineLevel="0" collapsed="false">
      <c r="A31" s="13" t="s">
        <v>122</v>
      </c>
      <c r="B31" s="14" t="s">
        <v>123</v>
      </c>
      <c r="C31" s="12"/>
      <c r="F31" s="26"/>
      <c r="G31" s="14" t="s">
        <v>50</v>
      </c>
      <c r="H31" s="14" t="s">
        <v>51</v>
      </c>
      <c r="I31" s="12"/>
      <c r="J31" s="12"/>
    </row>
    <row r="32" customFormat="false" ht="12.75" hidden="false" customHeight="false" outlineLevel="0" collapsed="false">
      <c r="A32" s="2" t="s">
        <v>301</v>
      </c>
      <c r="C32" s="12"/>
      <c r="E32" s="2"/>
      <c r="G32" s="25" t="s">
        <v>301</v>
      </c>
      <c r="I32" s="12"/>
      <c r="J32" s="12"/>
    </row>
    <row r="33" customFormat="false" ht="12.75" hidden="false" customHeight="false" outlineLevel="0" collapsed="false">
      <c r="A33" s="8" t="s">
        <v>141</v>
      </c>
      <c r="B33" s="9" t="s">
        <v>142</v>
      </c>
      <c r="C33" s="16" t="s">
        <v>304</v>
      </c>
      <c r="F33" s="26"/>
      <c r="G33" s="14" t="s">
        <v>29</v>
      </c>
      <c r="H33" s="9" t="s">
        <v>30</v>
      </c>
      <c r="I33" s="16" t="s">
        <v>305</v>
      </c>
      <c r="J33" s="12"/>
    </row>
    <row r="34" customFormat="false" ht="12.75" hidden="false" customHeight="false" outlineLevel="0" collapsed="false">
      <c r="A34" s="13" t="s">
        <v>62</v>
      </c>
      <c r="B34" s="14" t="s">
        <v>63</v>
      </c>
      <c r="C34" s="12"/>
      <c r="F34" s="26"/>
      <c r="G34" s="14" t="s">
        <v>44</v>
      </c>
      <c r="H34" s="14" t="s">
        <v>45</v>
      </c>
    </row>
    <row r="35" customFormat="false" ht="12.75" hidden="false" customHeight="false" outlineLevel="0" collapsed="false">
      <c r="A35" s="13" t="s">
        <v>67</v>
      </c>
      <c r="B35" s="14" t="s">
        <v>68</v>
      </c>
      <c r="F35" s="26"/>
      <c r="G35" s="14" t="s">
        <v>8</v>
      </c>
      <c r="H35" s="14" t="s">
        <v>9</v>
      </c>
    </row>
    <row r="36" customFormat="false" ht="12.75" hidden="false" customHeight="false" outlineLevel="0" collapsed="false">
      <c r="A36" s="13" t="s">
        <v>154</v>
      </c>
      <c r="B36" s="14" t="s">
        <v>155</v>
      </c>
      <c r="F36" s="26"/>
      <c r="G36" s="14" t="s">
        <v>79</v>
      </c>
      <c r="H36" s="14" t="s">
        <v>80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3.28"/>
    <col collapsed="false" customWidth="true" hidden="false" outlineLevel="0" max="6" min="3" style="1" width="11.42"/>
  </cols>
  <sheetData>
    <row r="1" customFormat="false" ht="12.75" hidden="false" customHeight="false" outlineLevel="0" collapsed="false">
      <c r="C1" s="4" t="s">
        <v>331</v>
      </c>
      <c r="D1" s="5" t="s">
        <v>333</v>
      </c>
      <c r="E1" s="5" t="s">
        <v>332</v>
      </c>
      <c r="F1" s="5" t="s">
        <v>7</v>
      </c>
    </row>
    <row r="2" customFormat="false" ht="12.75" hidden="false" customHeight="false" outlineLevel="0" collapsed="false">
      <c r="A2" s="8" t="s">
        <v>727</v>
      </c>
      <c r="B2" s="9" t="s">
        <v>728</v>
      </c>
      <c r="C2" s="11" t="s">
        <v>1478</v>
      </c>
      <c r="D2" s="11" t="s">
        <v>1479</v>
      </c>
      <c r="E2" s="11" t="n">
        <v>38.29</v>
      </c>
      <c r="F2" s="11" t="n">
        <v>29.63</v>
      </c>
    </row>
    <row r="3" customFormat="false" ht="12.75" hidden="false" customHeight="false" outlineLevel="0" collapsed="false">
      <c r="A3" s="13" t="s">
        <v>1480</v>
      </c>
      <c r="B3" s="14" t="s">
        <v>1481</v>
      </c>
      <c r="C3" s="11"/>
      <c r="D3" s="11" t="n">
        <v>31.15</v>
      </c>
      <c r="E3" s="11" t="n">
        <v>37.25</v>
      </c>
      <c r="F3" s="11" t="n">
        <v>27.47</v>
      </c>
    </row>
    <row r="4" customFormat="false" ht="12.75" hidden="false" customHeight="false" outlineLevel="0" collapsed="false">
      <c r="A4" s="13" t="s">
        <v>539</v>
      </c>
      <c r="B4" s="14" t="s">
        <v>540</v>
      </c>
      <c r="C4" s="11" t="n">
        <v>51.82</v>
      </c>
      <c r="D4" s="11" t="n">
        <v>50.94</v>
      </c>
      <c r="E4" s="11" t="n">
        <v>49.53</v>
      </c>
      <c r="F4" s="11" t="n">
        <v>41.82</v>
      </c>
    </row>
    <row r="5" customFormat="false" ht="12.75" hidden="false" customHeight="false" outlineLevel="0" collapsed="false">
      <c r="A5" s="13" t="s">
        <v>656</v>
      </c>
      <c r="B5" s="14" t="s">
        <v>657</v>
      </c>
      <c r="C5" s="11" t="s">
        <v>227</v>
      </c>
      <c r="D5" s="11" t="n">
        <v>37.63</v>
      </c>
      <c r="E5" s="11" t="n">
        <v>41.81</v>
      </c>
      <c r="F5" s="11" t="n">
        <v>28.94</v>
      </c>
    </row>
    <row r="6" customFormat="false" ht="12.75" hidden="false" customHeight="false" outlineLevel="0" collapsed="false">
      <c r="A6" s="13" t="s">
        <v>513</v>
      </c>
      <c r="B6" s="14" t="s">
        <v>514</v>
      </c>
      <c r="C6" s="11" t="n">
        <v>47.16</v>
      </c>
      <c r="D6" s="11" t="n">
        <v>48.82</v>
      </c>
      <c r="E6" s="11" t="n">
        <v>56.24</v>
      </c>
      <c r="F6" s="11" t="n">
        <v>39.29</v>
      </c>
    </row>
    <row r="7" customFormat="false" ht="12.75" hidden="false" customHeight="false" outlineLevel="0" collapsed="false">
      <c r="A7" s="13" t="s">
        <v>105</v>
      </c>
      <c r="B7" s="14" t="s">
        <v>106</v>
      </c>
      <c r="C7" s="11" t="s">
        <v>227</v>
      </c>
      <c r="D7" s="11" t="s">
        <v>1482</v>
      </c>
      <c r="E7" s="11" t="s">
        <v>1483</v>
      </c>
      <c r="F7" s="11" t="s">
        <v>1484</v>
      </c>
    </row>
    <row r="8" customFormat="false" ht="12.75" hidden="false" customHeight="false" outlineLevel="0" collapsed="false">
      <c r="A8" s="13" t="s">
        <v>105</v>
      </c>
      <c r="B8" s="14" t="s">
        <v>497</v>
      </c>
      <c r="C8" s="11" t="s">
        <v>1485</v>
      </c>
      <c r="D8" s="11" t="s">
        <v>1486</v>
      </c>
      <c r="E8" s="11" t="s">
        <v>1487</v>
      </c>
      <c r="F8" s="11" t="s">
        <v>1488</v>
      </c>
    </row>
    <row r="9" customFormat="false" ht="12.75" hidden="false" customHeight="false" outlineLevel="0" collapsed="false">
      <c r="A9" s="13" t="s">
        <v>1489</v>
      </c>
      <c r="B9" s="14" t="s">
        <v>1490</v>
      </c>
      <c r="C9" s="11" t="n">
        <v>49.48</v>
      </c>
      <c r="D9" s="11" t="n">
        <v>42.35</v>
      </c>
      <c r="E9" s="11" t="n">
        <v>52.51</v>
      </c>
      <c r="F9" s="11" t="n">
        <v>37.22</v>
      </c>
    </row>
    <row r="10" customFormat="false" ht="12.75" hidden="false" customHeight="false" outlineLevel="0" collapsed="false">
      <c r="A10" s="13" t="s">
        <v>449</v>
      </c>
      <c r="B10" s="14" t="s">
        <v>450</v>
      </c>
      <c r="C10" s="11" t="n">
        <v>42.88</v>
      </c>
      <c r="D10" s="11" t="n">
        <v>47.26</v>
      </c>
      <c r="E10" s="11" t="n">
        <v>50.89</v>
      </c>
      <c r="F10" s="11" t="n">
        <v>34.53</v>
      </c>
    </row>
    <row r="11" customFormat="false" ht="12.75" hidden="false" customHeight="false" outlineLevel="0" collapsed="false">
      <c r="A11" s="13" t="s">
        <v>169</v>
      </c>
      <c r="B11" s="14" t="s">
        <v>170</v>
      </c>
      <c r="C11" s="11" t="s">
        <v>1491</v>
      </c>
      <c r="D11" s="11" t="s">
        <v>1492</v>
      </c>
      <c r="E11" s="11" t="n">
        <v>54.48</v>
      </c>
      <c r="F11" s="11" t="s">
        <v>1493</v>
      </c>
    </row>
    <row r="12" customFormat="false" ht="12.75" hidden="false" customHeight="false" outlineLevel="0" collapsed="false">
      <c r="A12" s="13" t="s">
        <v>169</v>
      </c>
      <c r="B12" s="14" t="s">
        <v>344</v>
      </c>
      <c r="C12" s="11" t="n">
        <v>39.48</v>
      </c>
      <c r="D12" s="11" t="n">
        <v>39.22</v>
      </c>
      <c r="E12" s="11" t="n">
        <v>45.56</v>
      </c>
      <c r="F12" s="11" t="n">
        <v>33.77</v>
      </c>
    </row>
    <row r="13" customFormat="false" ht="12.75" hidden="false" customHeight="false" outlineLevel="0" collapsed="false">
      <c r="A13" s="13" t="s">
        <v>470</v>
      </c>
      <c r="B13" s="14" t="s">
        <v>471</v>
      </c>
      <c r="C13" s="11" t="s">
        <v>1494</v>
      </c>
      <c r="D13" s="11" t="s">
        <v>1495</v>
      </c>
      <c r="E13" s="11" t="n">
        <v>45.39</v>
      </c>
      <c r="F13" s="11" t="s">
        <v>1496</v>
      </c>
    </row>
    <row r="14" customFormat="false" ht="12.75" hidden="false" customHeight="false" outlineLevel="0" collapsed="false">
      <c r="A14" s="13" t="s">
        <v>183</v>
      </c>
      <c r="B14" s="14" t="s">
        <v>57</v>
      </c>
      <c r="C14" s="11" t="s">
        <v>227</v>
      </c>
      <c r="D14" s="11" t="n">
        <v>40.44</v>
      </c>
      <c r="E14" s="11" t="n">
        <v>49.21</v>
      </c>
      <c r="F14" s="11" t="n">
        <v>37.32</v>
      </c>
    </row>
    <row r="15" customFormat="false" ht="12.75" hidden="false" customHeight="false" outlineLevel="0" collapsed="false">
      <c r="A15" s="13" t="s">
        <v>480</v>
      </c>
      <c r="B15" s="14" t="s">
        <v>481</v>
      </c>
      <c r="C15" s="11" t="s">
        <v>1497</v>
      </c>
      <c r="D15" s="11" t="s">
        <v>1498</v>
      </c>
      <c r="E15" s="11" t="s">
        <v>1499</v>
      </c>
      <c r="F15" s="11" t="s">
        <v>1500</v>
      </c>
    </row>
    <row r="16" customFormat="false" ht="12.75" hidden="false" customHeight="false" outlineLevel="0" collapsed="false">
      <c r="A16" s="13" t="s">
        <v>354</v>
      </c>
      <c r="B16" s="14" t="s">
        <v>355</v>
      </c>
      <c r="C16" s="11" t="n">
        <v>46.43</v>
      </c>
      <c r="D16" s="11" t="n">
        <v>46.66</v>
      </c>
      <c r="E16" s="11" t="n">
        <v>51.5</v>
      </c>
      <c r="F16" s="11" t="n">
        <v>37.72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10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1.85"/>
    <col collapsed="false" customWidth="false" hidden="false" outlineLevel="0" max="257" min="3" style="1" width="11.42"/>
  </cols>
  <sheetData>
    <row r="2" customFormat="false" ht="11.25" hidden="false" customHeight="false" outlineLevel="0" collapsed="false">
      <c r="A2" s="8"/>
      <c r="B2" s="5" t="s">
        <v>1501</v>
      </c>
      <c r="C2" s="5" t="s">
        <v>1502</v>
      </c>
      <c r="D2" s="5" t="s">
        <v>332</v>
      </c>
      <c r="E2" s="5" t="s">
        <v>224</v>
      </c>
      <c r="F2" s="5" t="s">
        <v>356</v>
      </c>
      <c r="G2" s="5" t="s">
        <v>410</v>
      </c>
    </row>
    <row r="3" customFormat="false" ht="11.25" hidden="false" customHeight="false" outlineLevel="0" collapsed="false">
      <c r="A3" s="13" t="s">
        <v>1503</v>
      </c>
      <c r="B3" s="11" t="s">
        <v>1504</v>
      </c>
      <c r="C3" s="11" t="s">
        <v>1505</v>
      </c>
      <c r="D3" s="11"/>
      <c r="E3" s="11" t="s">
        <v>1506</v>
      </c>
      <c r="F3" s="11" t="s">
        <v>1507</v>
      </c>
      <c r="G3" s="11" t="s">
        <v>1508</v>
      </c>
    </row>
    <row r="4" customFormat="false" ht="11.25" hidden="false" customHeight="false" outlineLevel="0" collapsed="false">
      <c r="A4" s="13" t="s">
        <v>1509</v>
      </c>
      <c r="B4" s="11" t="s">
        <v>1510</v>
      </c>
      <c r="C4" s="11" t="s">
        <v>1511</v>
      </c>
      <c r="D4" s="11"/>
      <c r="E4" s="11" t="s">
        <v>1512</v>
      </c>
      <c r="F4" s="11" t="s">
        <v>1513</v>
      </c>
      <c r="G4" s="11" t="s">
        <v>1514</v>
      </c>
    </row>
    <row r="5" customFormat="false" ht="11.25" hidden="false" customHeight="false" outlineLevel="0" collapsed="false">
      <c r="A5" s="13" t="s">
        <v>1202</v>
      </c>
      <c r="B5" s="11" t="s">
        <v>1515</v>
      </c>
      <c r="C5" s="11" t="s">
        <v>1516</v>
      </c>
      <c r="D5" s="11" t="n">
        <v>51.61</v>
      </c>
      <c r="E5" s="11"/>
      <c r="F5" s="11" t="s">
        <v>1517</v>
      </c>
      <c r="G5" s="11"/>
    </row>
    <row r="6" customFormat="false" ht="11.25" hidden="false" customHeight="false" outlineLevel="0" collapsed="false">
      <c r="A6" s="13" t="s">
        <v>1075</v>
      </c>
      <c r="B6" s="11" t="n">
        <v>36.79</v>
      </c>
      <c r="C6" s="11" t="s">
        <v>1518</v>
      </c>
      <c r="D6" s="11" t="n">
        <v>48.97</v>
      </c>
      <c r="E6" s="11"/>
      <c r="F6" s="11" t="s">
        <v>561</v>
      </c>
      <c r="G6" s="11"/>
    </row>
    <row r="7" customFormat="false" ht="11.25" hidden="false" customHeight="false" outlineLevel="0" collapsed="false">
      <c r="A7" s="13" t="s">
        <v>326</v>
      </c>
      <c r="B7" s="11" t="n">
        <v>45.82</v>
      </c>
      <c r="C7" s="11"/>
      <c r="D7" s="11" t="s">
        <v>1519</v>
      </c>
      <c r="E7" s="11"/>
      <c r="F7" s="11"/>
      <c r="G7" s="11"/>
    </row>
    <row r="8" customFormat="false" ht="11.25" hidden="false" customHeight="false" outlineLevel="0" collapsed="false">
      <c r="A8" s="13" t="s">
        <v>1184</v>
      </c>
      <c r="B8" s="11" t="n">
        <v>33.94</v>
      </c>
      <c r="C8" s="11" t="s">
        <v>1520</v>
      </c>
      <c r="D8" s="11" t="s">
        <v>1521</v>
      </c>
      <c r="E8" s="11"/>
      <c r="F8" s="11"/>
      <c r="G8" s="11"/>
    </row>
    <row r="9" customFormat="false" ht="11.25" hidden="false" customHeight="false" outlineLevel="0" collapsed="false">
      <c r="A9" s="13" t="s">
        <v>1169</v>
      </c>
      <c r="B9" s="11" t="n">
        <v>30.27</v>
      </c>
      <c r="C9" s="11" t="s">
        <v>1522</v>
      </c>
      <c r="D9" s="11" t="s">
        <v>1523</v>
      </c>
      <c r="E9" s="11"/>
      <c r="F9" s="11" t="s">
        <v>1524</v>
      </c>
      <c r="G9" s="11"/>
    </row>
    <row r="10" customFormat="false" ht="11.25" hidden="false" customHeight="false" outlineLevel="0" collapsed="false">
      <c r="A10" s="13" t="s">
        <v>1525</v>
      </c>
      <c r="B10" s="11" t="n">
        <v>28.92</v>
      </c>
      <c r="C10" s="11" t="s">
        <v>1526</v>
      </c>
      <c r="D10" s="11" t="s">
        <v>1527</v>
      </c>
      <c r="E10" s="11"/>
      <c r="F10" s="11" t="s">
        <v>1528</v>
      </c>
      <c r="G10" s="11"/>
    </row>
    <row r="11" customFormat="false" ht="11.25" hidden="false" customHeight="false" outlineLevel="0" collapsed="false">
      <c r="A11" s="13" t="s">
        <v>337</v>
      </c>
      <c r="B11" s="11" t="s">
        <v>1529</v>
      </c>
      <c r="C11" s="11" t="s">
        <v>1530</v>
      </c>
      <c r="D11" s="11" t="n">
        <v>53.92</v>
      </c>
      <c r="E11" s="11"/>
      <c r="F11" s="11"/>
      <c r="G11" s="11"/>
    </row>
    <row r="12" customFormat="false" ht="11.25" hidden="false" customHeight="false" outlineLevel="0" collapsed="false">
      <c r="A12" s="13" t="s">
        <v>338</v>
      </c>
      <c r="B12" s="11" t="s">
        <v>293</v>
      </c>
      <c r="C12" s="11" t="s">
        <v>293</v>
      </c>
      <c r="D12" s="11" t="s">
        <v>293</v>
      </c>
      <c r="E12" s="11"/>
      <c r="F12" s="11"/>
      <c r="G12" s="11"/>
    </row>
    <row r="13" customFormat="false" ht="11.25" hidden="false" customHeight="false" outlineLevel="0" collapsed="false">
      <c r="A13" s="13" t="s">
        <v>1531</v>
      </c>
      <c r="B13" s="11" t="n">
        <v>43.69</v>
      </c>
      <c r="C13" s="11" t="s">
        <v>1532</v>
      </c>
      <c r="D13" s="11" t="s">
        <v>1533</v>
      </c>
      <c r="E13" s="11"/>
      <c r="F13" s="11"/>
      <c r="G13" s="11"/>
    </row>
    <row r="14" customFormat="false" ht="11.25" hidden="false" customHeight="false" outlineLevel="0" collapsed="false">
      <c r="A14" s="13" t="s">
        <v>1534</v>
      </c>
      <c r="B14" s="11" t="s">
        <v>1535</v>
      </c>
      <c r="C14" s="11" t="s">
        <v>1536</v>
      </c>
      <c r="D14" s="11" t="s">
        <v>1537</v>
      </c>
      <c r="E14" s="11"/>
      <c r="F14" s="11" t="s">
        <v>1538</v>
      </c>
      <c r="G14" s="11"/>
    </row>
    <row r="15" customFormat="false" ht="11.25" hidden="false" customHeight="false" outlineLevel="0" collapsed="false">
      <c r="A15" s="13" t="s">
        <v>1107</v>
      </c>
      <c r="B15" s="11" t="n">
        <v>35.92</v>
      </c>
      <c r="C15" s="11" t="s">
        <v>1539</v>
      </c>
      <c r="D15" s="11" t="s">
        <v>1540</v>
      </c>
      <c r="E15" s="11"/>
      <c r="F15" s="11" t="s">
        <v>1541</v>
      </c>
      <c r="G15" s="11"/>
    </row>
    <row r="16" customFormat="false" ht="11.25" hidden="false" customHeight="false" outlineLevel="0" collapsed="false">
      <c r="A16" s="13" t="s">
        <v>1065</v>
      </c>
      <c r="B16" s="11" t="n">
        <v>41.53</v>
      </c>
      <c r="C16" s="11" t="s">
        <v>1542</v>
      </c>
      <c r="D16" s="11" t="n">
        <v>53.57</v>
      </c>
      <c r="E16" s="11"/>
      <c r="F16" s="11"/>
      <c r="G16" s="11"/>
    </row>
    <row r="17" customFormat="false" ht="11.25" hidden="false" customHeight="false" outlineLevel="0" collapsed="false">
      <c r="A17" s="13" t="s">
        <v>1171</v>
      </c>
      <c r="B17" s="11" t="s">
        <v>293</v>
      </c>
      <c r="C17" s="11" t="s">
        <v>293</v>
      </c>
      <c r="D17" s="11"/>
      <c r="E17" s="11"/>
      <c r="F17" s="11" t="s">
        <v>293</v>
      </c>
      <c r="G17" s="11"/>
    </row>
    <row r="18" customFormat="false" ht="11.25" hidden="false" customHeight="false" outlineLevel="0" collapsed="false">
      <c r="A18" s="13" t="s">
        <v>381</v>
      </c>
      <c r="B18" s="11" t="n">
        <v>40.82</v>
      </c>
      <c r="C18" s="11" t="s">
        <v>1543</v>
      </c>
      <c r="D18" s="11" t="n">
        <v>55.82</v>
      </c>
      <c r="E18" s="11"/>
      <c r="F18" s="11"/>
      <c r="G18" s="11"/>
    </row>
    <row r="19" customFormat="false" ht="11.25" hidden="false" customHeight="false" outlineLevel="0" collapsed="false">
      <c r="A19" s="13" t="s">
        <v>1117</v>
      </c>
      <c r="B19" s="11" t="n">
        <v>49.46</v>
      </c>
      <c r="C19" s="11" t="s">
        <v>1544</v>
      </c>
      <c r="D19" s="11" t="n">
        <v>54.38</v>
      </c>
      <c r="E19" s="11"/>
      <c r="F19" s="11"/>
      <c r="G19" s="11"/>
    </row>
    <row r="20" customFormat="false" ht="11.25" hidden="false" customHeight="false" outlineLevel="0" collapsed="false">
      <c r="A20" s="13" t="s">
        <v>1545</v>
      </c>
      <c r="B20" s="11"/>
      <c r="C20" s="11"/>
      <c r="D20" s="11"/>
      <c r="E20" s="11"/>
      <c r="F20" s="11"/>
      <c r="G20" s="11"/>
    </row>
    <row r="21" customFormat="false" ht="11.25" hidden="false" customHeight="false" outlineLevel="0" collapsed="false">
      <c r="A21" s="13" t="s">
        <v>1157</v>
      </c>
      <c r="B21" s="11" t="n">
        <v>34.64</v>
      </c>
      <c r="C21" s="11" t="s">
        <v>1546</v>
      </c>
      <c r="D21" s="11" t="s">
        <v>1547</v>
      </c>
      <c r="E21" s="11"/>
      <c r="F21" s="11" t="s">
        <v>1548</v>
      </c>
      <c r="G21" s="11"/>
    </row>
    <row r="22" customFormat="false" ht="11.25" hidden="false" customHeight="false" outlineLevel="0" collapsed="false">
      <c r="A22" s="13" t="s">
        <v>1182</v>
      </c>
      <c r="B22" s="11" t="s">
        <v>1549</v>
      </c>
      <c r="C22" s="11" t="s">
        <v>1550</v>
      </c>
      <c r="D22" s="11" t="n">
        <v>47.68</v>
      </c>
      <c r="E22" s="11"/>
      <c r="F22" s="11" t="s">
        <v>1551</v>
      </c>
      <c r="G22" s="11"/>
    </row>
    <row r="23" customFormat="false" ht="11.25" hidden="false" customHeight="false" outlineLevel="0" collapsed="false">
      <c r="A23" s="13" t="s">
        <v>1552</v>
      </c>
      <c r="B23" s="11" t="s">
        <v>1553</v>
      </c>
      <c r="C23" s="11" t="s">
        <v>1554</v>
      </c>
      <c r="D23" s="11" t="s">
        <v>1555</v>
      </c>
      <c r="E23" s="11"/>
      <c r="F23" s="11" t="s">
        <v>1556</v>
      </c>
      <c r="G23" s="11"/>
    </row>
    <row r="24" customFormat="false" ht="11.25" hidden="false" customHeight="false" outlineLevel="0" collapsed="false">
      <c r="A24" s="13" t="s">
        <v>1557</v>
      </c>
      <c r="B24" s="11" t="s">
        <v>1558</v>
      </c>
      <c r="C24" s="11" t="s">
        <v>1559</v>
      </c>
      <c r="D24" s="11"/>
      <c r="E24" s="11"/>
      <c r="F24" s="11" t="s">
        <v>1560</v>
      </c>
      <c r="G24" s="11"/>
    </row>
    <row r="25" customFormat="false" ht="11.25" hidden="false" customHeight="false" outlineLevel="0" collapsed="false">
      <c r="A25" s="13" t="s">
        <v>1110</v>
      </c>
      <c r="B25" s="11" t="n">
        <v>36.86</v>
      </c>
      <c r="C25" s="11" t="s">
        <v>1561</v>
      </c>
      <c r="D25" s="11" t="n">
        <v>48.27</v>
      </c>
      <c r="E25" s="11"/>
      <c r="F25" s="11" t="s">
        <v>1562</v>
      </c>
      <c r="G25" s="11"/>
    </row>
    <row r="26" customFormat="false" ht="11.25" hidden="false" customHeight="false" outlineLevel="0" collapsed="false">
      <c r="A26" s="13" t="s">
        <v>1149</v>
      </c>
      <c r="B26" s="11" t="s">
        <v>1563</v>
      </c>
      <c r="C26" s="11" t="s">
        <v>1564</v>
      </c>
      <c r="D26" s="11" t="s">
        <v>1565</v>
      </c>
      <c r="E26" s="11"/>
      <c r="F26" s="11" t="s">
        <v>1517</v>
      </c>
      <c r="G26" s="11"/>
    </row>
    <row r="27" customFormat="false" ht="11.25" hidden="false" customHeight="false" outlineLevel="0" collapsed="false">
      <c r="A27" s="13" t="s">
        <v>1566</v>
      </c>
      <c r="B27" s="11" t="s">
        <v>293</v>
      </c>
      <c r="C27" s="11" t="s">
        <v>293</v>
      </c>
      <c r="D27" s="11"/>
      <c r="E27" s="11"/>
      <c r="F27" s="11" t="s">
        <v>293</v>
      </c>
      <c r="G27" s="11"/>
    </row>
    <row r="28" customFormat="false" ht="11.25" hidden="false" customHeight="false" outlineLevel="0" collapsed="false">
      <c r="A28" s="13" t="s">
        <v>1096</v>
      </c>
      <c r="B28" s="11" t="n">
        <v>34.35</v>
      </c>
      <c r="C28" s="11"/>
      <c r="D28" s="11"/>
      <c r="E28" s="11"/>
      <c r="F28" s="11"/>
      <c r="G28" s="11"/>
    </row>
    <row r="29" customFormat="false" ht="11.25" hidden="false" customHeight="false" outlineLevel="0" collapsed="false">
      <c r="A29" s="13" t="s">
        <v>1567</v>
      </c>
      <c r="B29" s="11" t="n">
        <v>37.53</v>
      </c>
      <c r="C29" s="11"/>
      <c r="D29" s="11"/>
      <c r="E29" s="11"/>
      <c r="F29" s="11"/>
      <c r="G29" s="1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1: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0.13"/>
    <col collapsed="false" customWidth="true" hidden="false" outlineLevel="0" max="5" min="4" style="1" width="11.42"/>
    <col collapsed="false" customWidth="true" hidden="false" outlineLevel="0" max="6" min="6" style="1" width="10.85"/>
    <col collapsed="false" customWidth="true" hidden="false" outlineLevel="0" max="7" min="7" style="0" width="10.56"/>
    <col collapsed="false" customWidth="true" hidden="false" outlineLevel="0" max="11" min="10" style="0" width="10.85"/>
  </cols>
  <sheetData>
    <row r="9" customFormat="false" ht="12.75" hidden="false" customHeight="false" outlineLevel="0" collapsed="false">
      <c r="A9" s="25" t="s">
        <v>307</v>
      </c>
      <c r="B9" s="14"/>
      <c r="C9" s="5" t="s">
        <v>410</v>
      </c>
      <c r="D9" s="5" t="s">
        <v>483</v>
      </c>
      <c r="E9" s="5" t="s">
        <v>226</v>
      </c>
      <c r="F9" s="5" t="s">
        <v>225</v>
      </c>
      <c r="G9" s="50" t="s">
        <v>224</v>
      </c>
      <c r="H9" s="43"/>
      <c r="I9" s="39"/>
      <c r="J9" s="39"/>
      <c r="K9" s="39"/>
      <c r="L9" s="39"/>
    </row>
    <row r="10" customFormat="false" ht="12.75" hidden="false" customHeight="false" outlineLevel="0" collapsed="false">
      <c r="A10" s="13" t="s">
        <v>20</v>
      </c>
      <c r="B10" s="14" t="s">
        <v>912</v>
      </c>
      <c r="C10" s="11"/>
      <c r="D10" s="11"/>
      <c r="E10" s="11"/>
      <c r="F10" s="11"/>
      <c r="G10" s="54" t="s">
        <v>1568</v>
      </c>
      <c r="H10" s="39"/>
      <c r="I10" s="39"/>
      <c r="J10" s="39"/>
      <c r="K10" s="39"/>
      <c r="L10" s="39"/>
    </row>
    <row r="11" customFormat="false" ht="12.75" hidden="false" customHeight="false" outlineLevel="0" collapsed="false">
      <c r="A11" s="13" t="s">
        <v>20</v>
      </c>
      <c r="B11" s="14" t="s">
        <v>915</v>
      </c>
      <c r="C11" s="11"/>
      <c r="D11" s="11"/>
      <c r="E11" s="11"/>
      <c r="F11" s="11"/>
      <c r="G11" s="54" t="s">
        <v>1569</v>
      </c>
      <c r="H11" s="39"/>
      <c r="I11" s="39"/>
      <c r="J11" s="39"/>
      <c r="K11" s="39"/>
      <c r="L11" s="39"/>
    </row>
    <row r="12" customFormat="false" ht="12.75" hidden="false" customHeight="false" outlineLevel="0" collapsed="false">
      <c r="A12" s="13" t="s">
        <v>727</v>
      </c>
      <c r="B12" s="14" t="s">
        <v>1293</v>
      </c>
      <c r="C12" s="11"/>
      <c r="D12" s="11" t="s">
        <v>1570</v>
      </c>
      <c r="E12" s="11" t="s">
        <v>1571</v>
      </c>
      <c r="F12" s="11"/>
      <c r="G12" s="54"/>
      <c r="H12" s="39"/>
      <c r="I12" s="39"/>
      <c r="J12" s="39"/>
      <c r="K12" s="39"/>
      <c r="L12" s="39"/>
    </row>
    <row r="13" customFormat="false" ht="12.75" hidden="false" customHeight="false" outlineLevel="0" collapsed="false">
      <c r="A13" s="13" t="s">
        <v>727</v>
      </c>
      <c r="B13" s="14" t="s">
        <v>1297</v>
      </c>
      <c r="C13" s="11"/>
      <c r="D13" s="11"/>
      <c r="E13" s="11" t="s">
        <v>1572</v>
      </c>
      <c r="F13" s="11" t="s">
        <v>1573</v>
      </c>
      <c r="G13" s="54"/>
      <c r="H13" s="39"/>
      <c r="I13" s="39"/>
      <c r="J13" s="39"/>
      <c r="K13" s="39"/>
      <c r="L13" s="39"/>
    </row>
    <row r="14" customFormat="false" ht="12.75" hidden="false" customHeight="false" outlineLevel="0" collapsed="false">
      <c r="A14" s="13" t="s">
        <v>727</v>
      </c>
      <c r="B14" s="14" t="s">
        <v>917</v>
      </c>
      <c r="C14" s="11" t="s">
        <v>1574</v>
      </c>
      <c r="D14" s="11" t="s">
        <v>1575</v>
      </c>
      <c r="E14" s="11"/>
      <c r="F14" s="11" t="s">
        <v>1576</v>
      </c>
      <c r="G14" s="54"/>
      <c r="H14" s="39"/>
      <c r="I14" s="39"/>
      <c r="J14" s="39"/>
      <c r="K14" s="39"/>
      <c r="L14" s="39"/>
    </row>
    <row r="15" customFormat="false" ht="12.75" hidden="false" customHeight="false" outlineLevel="0" collapsed="false">
      <c r="A15" s="13" t="s">
        <v>895</v>
      </c>
      <c r="B15" s="14" t="s">
        <v>832</v>
      </c>
      <c r="C15" s="11" t="s">
        <v>1577</v>
      </c>
      <c r="D15" s="11"/>
      <c r="E15" s="11"/>
      <c r="F15" s="11" t="s">
        <v>1578</v>
      </c>
      <c r="G15" s="54"/>
      <c r="H15" s="39"/>
      <c r="I15" s="39"/>
      <c r="J15" s="39"/>
      <c r="K15" s="39"/>
      <c r="L15" s="39"/>
    </row>
    <row r="16" customFormat="false" ht="12.75" hidden="false" customHeight="false" outlineLevel="0" collapsed="false">
      <c r="A16" s="13" t="s">
        <v>105</v>
      </c>
      <c r="B16" s="14" t="s">
        <v>840</v>
      </c>
      <c r="C16" s="11" t="s">
        <v>1579</v>
      </c>
      <c r="D16" s="11"/>
      <c r="E16" s="11"/>
      <c r="F16" s="11" t="s">
        <v>1580</v>
      </c>
      <c r="G16" s="54"/>
      <c r="H16" s="39"/>
      <c r="I16" s="39"/>
      <c r="J16" s="39"/>
      <c r="K16" s="39"/>
      <c r="L16" s="39"/>
    </row>
    <row r="17" customFormat="false" ht="12.75" hidden="false" customHeight="false" outlineLevel="0" collapsed="false">
      <c r="A17" s="13" t="s">
        <v>673</v>
      </c>
      <c r="B17" s="14" t="s">
        <v>926</v>
      </c>
      <c r="C17" s="11" t="s">
        <v>1581</v>
      </c>
      <c r="D17" s="11" t="s">
        <v>1582</v>
      </c>
      <c r="E17" s="11"/>
      <c r="F17" s="11"/>
      <c r="G17" s="54"/>
      <c r="H17" s="39"/>
      <c r="I17" s="39"/>
      <c r="J17" s="39"/>
      <c r="K17" s="39"/>
      <c r="L17" s="39"/>
    </row>
    <row r="18" customFormat="false" ht="12.75" hidden="false" customHeight="false" outlineLevel="0" collapsed="false">
      <c r="A18" s="13" t="s">
        <v>746</v>
      </c>
      <c r="B18" s="14" t="s">
        <v>1583</v>
      </c>
      <c r="C18" s="11" t="s">
        <v>1584</v>
      </c>
      <c r="D18" s="11"/>
      <c r="E18" s="11"/>
      <c r="F18" s="11"/>
      <c r="G18" s="54"/>
      <c r="H18" s="39"/>
      <c r="I18" s="39"/>
      <c r="J18" s="39"/>
      <c r="K18" s="39"/>
      <c r="L18" s="39"/>
    </row>
    <row r="19" customFormat="false" ht="12.75" hidden="false" customHeight="false" outlineLevel="0" collapsed="false">
      <c r="A19" s="13" t="s">
        <v>424</v>
      </c>
      <c r="B19" s="14" t="s">
        <v>867</v>
      </c>
      <c r="C19" s="11"/>
      <c r="D19" s="11"/>
      <c r="E19" s="11"/>
      <c r="F19" s="11" t="s">
        <v>1585</v>
      </c>
      <c r="G19" s="54"/>
      <c r="H19" s="39"/>
      <c r="I19" s="39"/>
      <c r="J19" s="39"/>
      <c r="K19" s="39"/>
      <c r="L19" s="39"/>
    </row>
    <row r="20" customFormat="false" ht="12.75" hidden="false" customHeight="false" outlineLevel="0" collapsed="false">
      <c r="A20" s="13" t="s">
        <v>1296</v>
      </c>
      <c r="B20" s="14" t="s">
        <v>1297</v>
      </c>
      <c r="C20" s="11" t="s">
        <v>1586</v>
      </c>
      <c r="D20" s="11" t="s">
        <v>1587</v>
      </c>
      <c r="E20" s="11"/>
      <c r="F20" s="11"/>
      <c r="G20" s="54"/>
      <c r="H20" s="39"/>
      <c r="I20" s="39"/>
      <c r="J20" s="39"/>
      <c r="K20" s="39"/>
      <c r="L20" s="39"/>
    </row>
    <row r="21" customFormat="false" ht="12.75" hidden="false" customHeight="false" outlineLevel="0" collapsed="false">
      <c r="C21" s="12"/>
      <c r="D21" s="12"/>
      <c r="E21" s="12"/>
      <c r="F21" s="12"/>
      <c r="G21" s="39"/>
      <c r="H21" s="39"/>
      <c r="I21" s="39"/>
      <c r="J21" s="39"/>
      <c r="K21" s="39"/>
      <c r="L21" s="39"/>
    </row>
    <row r="22" customFormat="false" ht="12.75" hidden="false" customHeight="false" outlineLevel="0" collapsed="false">
      <c r="C22" s="12"/>
      <c r="D22" s="12"/>
      <c r="E22" s="12"/>
      <c r="F22" s="12"/>
      <c r="G22" s="39"/>
      <c r="H22" s="39"/>
      <c r="I22" s="39"/>
      <c r="J22" s="39"/>
      <c r="K22" s="39"/>
      <c r="L22" s="39"/>
    </row>
    <row r="23" customFormat="false" ht="12.75" hidden="false" customHeight="false" outlineLevel="0" collapsed="false">
      <c r="C23" s="12"/>
      <c r="D23" s="12"/>
      <c r="E23" s="12"/>
      <c r="F23" s="12"/>
      <c r="G23" s="39"/>
      <c r="H23" s="39"/>
      <c r="I23" s="39"/>
      <c r="J23" s="39"/>
      <c r="K23" s="39"/>
      <c r="L23" s="39"/>
    </row>
    <row r="24" customFormat="false" ht="12.75" hidden="false" customHeight="false" outlineLevel="0" collapsed="false">
      <c r="C24" s="12"/>
      <c r="D24" s="12"/>
      <c r="E24" s="12"/>
      <c r="F24" s="12"/>
      <c r="G24" s="39"/>
      <c r="H24" s="39"/>
      <c r="I24" s="39"/>
      <c r="J24" s="39"/>
      <c r="K24" s="39"/>
      <c r="L24" s="39"/>
    </row>
    <row r="25" customFormat="false" ht="12.75" hidden="false" customHeight="false" outlineLevel="0" collapsed="false">
      <c r="C25" s="12"/>
      <c r="D25" s="12"/>
      <c r="E25" s="12"/>
      <c r="F25" s="12"/>
      <c r="G25" s="39"/>
      <c r="H25" s="39"/>
      <c r="I25" s="39"/>
      <c r="J25" s="39"/>
      <c r="K25" s="39"/>
      <c r="L25" s="39"/>
    </row>
    <row r="26" customFormat="false" ht="12.75" hidden="false" customHeight="false" outlineLevel="0" collapsed="false">
      <c r="A26" s="2" t="s">
        <v>307</v>
      </c>
      <c r="C26" s="74" t="s">
        <v>7</v>
      </c>
      <c r="D26" s="75" t="s">
        <v>333</v>
      </c>
      <c r="E26" s="75" t="s">
        <v>1588</v>
      </c>
      <c r="F26" s="75" t="s">
        <v>224</v>
      </c>
    </row>
    <row r="27" customFormat="false" ht="12.75" hidden="false" customHeight="false" outlineLevel="0" collapsed="false">
      <c r="A27" s="8" t="s">
        <v>105</v>
      </c>
      <c r="B27" s="9" t="s">
        <v>1300</v>
      </c>
      <c r="C27" s="16" t="s">
        <v>1589</v>
      </c>
      <c r="D27" s="16"/>
      <c r="E27" s="16" t="s">
        <v>1590</v>
      </c>
      <c r="F27" s="16" t="s">
        <v>1591</v>
      </c>
    </row>
    <row r="28" customFormat="false" ht="12.75" hidden="false" customHeight="false" outlineLevel="0" collapsed="false">
      <c r="A28" s="13" t="s">
        <v>539</v>
      </c>
      <c r="B28" s="14" t="s">
        <v>1592</v>
      </c>
      <c r="C28" s="11" t="n">
        <v>46.77</v>
      </c>
      <c r="D28" s="11"/>
      <c r="E28" s="11" t="s">
        <v>1593</v>
      </c>
      <c r="F28" s="11"/>
    </row>
    <row r="29" customFormat="false" ht="12.75" hidden="false" customHeight="false" outlineLevel="0" collapsed="false">
      <c r="A29" s="13" t="s">
        <v>122</v>
      </c>
      <c r="B29" s="14" t="s">
        <v>1594</v>
      </c>
      <c r="C29" s="11" t="n">
        <v>45.62</v>
      </c>
      <c r="D29" s="11"/>
      <c r="E29" s="11"/>
      <c r="F29" s="11" t="s">
        <v>1595</v>
      </c>
    </row>
    <row r="30" customFormat="false" ht="12.75" hidden="false" customHeight="false" outlineLevel="0" collapsed="false">
      <c r="A30" s="13" t="s">
        <v>778</v>
      </c>
      <c r="B30" s="14" t="s">
        <v>832</v>
      </c>
      <c r="C30" s="11" t="n">
        <v>29.56</v>
      </c>
      <c r="D30" s="11"/>
      <c r="E30" s="11" t="s">
        <v>1596</v>
      </c>
      <c r="F30" s="11"/>
    </row>
    <row r="31" customFormat="false" ht="12.75" hidden="false" customHeight="false" outlineLevel="0" collapsed="false">
      <c r="A31" s="13" t="s">
        <v>480</v>
      </c>
      <c r="B31" s="14" t="s">
        <v>871</v>
      </c>
      <c r="C31" s="11" t="s">
        <v>1597</v>
      </c>
      <c r="D31" s="11" t="n">
        <v>40.34</v>
      </c>
      <c r="E31" s="11" t="s">
        <v>1598</v>
      </c>
      <c r="F31" s="11"/>
    </row>
    <row r="32" customFormat="false" ht="12.75" hidden="false" customHeight="false" outlineLevel="0" collapsed="false">
      <c r="A32" s="13" t="s">
        <v>470</v>
      </c>
      <c r="B32" s="14" t="s">
        <v>860</v>
      </c>
      <c r="C32" s="11" t="s">
        <v>1599</v>
      </c>
      <c r="D32" s="11" t="s">
        <v>1600</v>
      </c>
      <c r="E32" s="11"/>
      <c r="F32" s="11" t="s">
        <v>1601</v>
      </c>
    </row>
    <row r="33" customFormat="false" ht="12.75" hidden="false" customHeight="false" outlineLevel="0" collapsed="false">
      <c r="A33" s="13" t="s">
        <v>169</v>
      </c>
      <c r="B33" s="14" t="s">
        <v>856</v>
      </c>
      <c r="C33" s="11" t="n">
        <v>33.56</v>
      </c>
      <c r="D33" s="11" t="n">
        <v>40.11</v>
      </c>
      <c r="E33" s="11" t="s">
        <v>1602</v>
      </c>
      <c r="F33" s="11"/>
    </row>
    <row r="34" customFormat="false" ht="12.75" hidden="false" customHeight="false" outlineLevel="0" collapsed="false">
      <c r="A34" s="13" t="s">
        <v>125</v>
      </c>
      <c r="B34" s="14" t="s">
        <v>1603</v>
      </c>
      <c r="C34" s="11" t="n">
        <v>38.11</v>
      </c>
      <c r="D34" s="11"/>
      <c r="E34" s="11" t="s">
        <v>1604</v>
      </c>
      <c r="F34" s="11" t="s">
        <v>1605</v>
      </c>
    </row>
  </sheetData>
  <printOptions headings="false" gridLines="false" gridLinesSet="true" horizontalCentered="true" verticalCentered="false"/>
  <pageMargins left="0" right="0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.99"/>
    <col collapsed="false" customWidth="true" hidden="false" outlineLevel="0" max="3" min="3" style="1" width="7.7"/>
    <col collapsed="false" customWidth="true" hidden="false" outlineLevel="0" max="4" min="4" style="1" width="7.85"/>
    <col collapsed="false" customWidth="true" hidden="false" outlineLevel="0" max="5" min="5" style="1" width="6.85"/>
  </cols>
  <sheetData>
    <row r="2" customFormat="false" ht="12.75" hidden="false" customHeight="false" outlineLevel="0" collapsed="false">
      <c r="A2" s="2" t="s">
        <v>306</v>
      </c>
    </row>
    <row r="3" customFormat="false" ht="12.75" hidden="false" customHeight="false" outlineLevel="0" collapsed="false">
      <c r="A3" s="14" t="s">
        <v>307</v>
      </c>
      <c r="B3" s="5" t="s">
        <v>7</v>
      </c>
      <c r="C3" s="5" t="s">
        <v>308</v>
      </c>
      <c r="D3" s="5" t="s">
        <v>309</v>
      </c>
      <c r="E3" s="5" t="s">
        <v>310</v>
      </c>
    </row>
    <row r="4" customFormat="false" ht="12.75" hidden="false" customHeight="false" outlineLevel="0" collapsed="false">
      <c r="A4" s="13" t="s">
        <v>311</v>
      </c>
      <c r="B4" s="11" t="n">
        <v>38.59</v>
      </c>
      <c r="C4" s="11" t="s">
        <v>312</v>
      </c>
      <c r="D4" s="11" t="s">
        <v>313</v>
      </c>
      <c r="E4" s="11" t="s">
        <v>314</v>
      </c>
    </row>
    <row r="5" customFormat="false" ht="12.75" hidden="false" customHeight="false" outlineLevel="0" collapsed="false">
      <c r="A5" s="13" t="s">
        <v>315</v>
      </c>
      <c r="B5" s="11" t="n">
        <v>40.34</v>
      </c>
      <c r="C5" s="11" t="s">
        <v>316</v>
      </c>
      <c r="D5" s="11" t="s">
        <v>317</v>
      </c>
      <c r="E5" s="11" t="n">
        <v>818</v>
      </c>
    </row>
    <row r="6" customFormat="false" ht="12.75" hidden="false" customHeight="false" outlineLevel="0" collapsed="false">
      <c r="A6" s="13" t="s">
        <v>318</v>
      </c>
      <c r="B6" s="11" t="n">
        <v>41.26</v>
      </c>
      <c r="C6" s="11" t="s">
        <v>319</v>
      </c>
      <c r="D6" s="11" t="s">
        <v>320</v>
      </c>
      <c r="E6" s="11" t="n">
        <v>833</v>
      </c>
    </row>
    <row r="7" customFormat="false" ht="12.75" hidden="false" customHeight="false" outlineLevel="0" collapsed="false">
      <c r="A7" s="13" t="s">
        <v>321</v>
      </c>
      <c r="B7" s="11" t="n">
        <v>38.26</v>
      </c>
      <c r="C7" s="11" t="s">
        <v>227</v>
      </c>
      <c r="D7" s="11" t="s">
        <v>322</v>
      </c>
      <c r="E7" s="11" t="n">
        <v>511</v>
      </c>
    </row>
    <row r="8" customFormat="false" ht="12.75" hidden="false" customHeight="false" outlineLevel="0" collapsed="false">
      <c r="A8" s="13" t="s">
        <v>323</v>
      </c>
      <c r="B8" s="11" t="n">
        <v>39.65</v>
      </c>
      <c r="C8" s="11" t="s">
        <v>324</v>
      </c>
      <c r="D8" s="11" t="s">
        <v>325</v>
      </c>
      <c r="E8" s="11" t="n">
        <v>664</v>
      </c>
    </row>
    <row r="9" customFormat="false" ht="12.75" hidden="false" customHeight="false" outlineLevel="0" collapsed="false">
      <c r="A9" s="13" t="s">
        <v>326</v>
      </c>
      <c r="B9" s="11" t="n">
        <v>42.72</v>
      </c>
      <c r="C9" s="11" t="s">
        <v>227</v>
      </c>
      <c r="D9" s="11" t="s">
        <v>327</v>
      </c>
      <c r="E9" s="11" t="n">
        <v>291</v>
      </c>
    </row>
    <row r="10" customFormat="false" ht="12.75" hidden="false" customHeight="false" outlineLevel="0" collapsed="false">
      <c r="A10" s="13" t="s">
        <v>328</v>
      </c>
      <c r="B10" s="11" t="s">
        <v>293</v>
      </c>
      <c r="C10" s="11" t="s">
        <v>293</v>
      </c>
      <c r="D10" s="11" t="s">
        <v>293</v>
      </c>
      <c r="E10" s="11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H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56"/>
    <col collapsed="false" customWidth="true" hidden="false" outlineLevel="0" max="3" min="3" style="1" width="9.41"/>
    <col collapsed="false" customWidth="true" hidden="false" outlineLevel="0" max="4" min="4" style="1" width="8.14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true" hidden="false" outlineLevel="0" max="7" min="7" style="1" width="7.56"/>
    <col collapsed="false" customWidth="true" hidden="false" outlineLevel="0" max="8" min="8" style="1" width="5.13"/>
  </cols>
  <sheetData>
    <row r="7" customFormat="false" ht="12.75" hidden="false" customHeight="false" outlineLevel="0" collapsed="false">
      <c r="A7" s="2" t="s">
        <v>329</v>
      </c>
    </row>
    <row r="9" customFormat="false" ht="12.75" hidden="false" customHeight="false" outlineLevel="0" collapsed="false">
      <c r="A9" s="27" t="s">
        <v>307</v>
      </c>
      <c r="B9" s="28"/>
      <c r="C9" s="5" t="s">
        <v>330</v>
      </c>
      <c r="D9" s="5" t="s">
        <v>331</v>
      </c>
      <c r="E9" s="5" t="s">
        <v>332</v>
      </c>
      <c r="F9" s="5" t="s">
        <v>333</v>
      </c>
      <c r="G9" s="5" t="s">
        <v>310</v>
      </c>
      <c r="H9" s="7" t="s">
        <v>334</v>
      </c>
    </row>
    <row r="10" customFormat="false" ht="12.75" hidden="false" customHeight="false" outlineLevel="0" collapsed="false">
      <c r="A10" s="13" t="s">
        <v>335</v>
      </c>
      <c r="B10" s="14"/>
      <c r="C10" s="11" t="s">
        <v>336</v>
      </c>
      <c r="D10" s="11" t="n">
        <v>42.12</v>
      </c>
      <c r="E10" s="11" t="n">
        <v>53.85</v>
      </c>
      <c r="F10" s="11" t="n">
        <v>42.62</v>
      </c>
      <c r="G10" s="11" t="n">
        <v>1532</v>
      </c>
      <c r="H10" s="12"/>
    </row>
    <row r="11" customFormat="false" ht="12.75" hidden="false" customHeight="false" outlineLevel="0" collapsed="false">
      <c r="A11" s="13" t="s">
        <v>337</v>
      </c>
      <c r="B11" s="14"/>
      <c r="C11" s="11"/>
      <c r="D11" s="11" t="n">
        <v>56.51</v>
      </c>
      <c r="E11" s="11" t="n">
        <v>52.94</v>
      </c>
      <c r="F11" s="11" t="n">
        <v>55.39</v>
      </c>
      <c r="G11" s="11" t="n">
        <v>801</v>
      </c>
      <c r="H11" s="12"/>
    </row>
    <row r="12" customFormat="false" ht="12.75" hidden="false" customHeight="false" outlineLevel="0" collapsed="false">
      <c r="A12" s="13" t="s">
        <v>338</v>
      </c>
      <c r="B12" s="14"/>
      <c r="C12" s="6"/>
      <c r="D12" s="6" t="s">
        <v>293</v>
      </c>
      <c r="E12" s="6" t="s">
        <v>293</v>
      </c>
      <c r="F12" s="6" t="s">
        <v>293</v>
      </c>
      <c r="G12" s="11"/>
      <c r="H12" s="12"/>
    </row>
    <row r="13" customFormat="false" ht="12.75" hidden="false" customHeight="false" outlineLevel="0" collapsed="false">
      <c r="A13" s="22" t="s">
        <v>339</v>
      </c>
      <c r="B13" s="14"/>
      <c r="C13" s="11" t="s">
        <v>340</v>
      </c>
      <c r="D13" s="11" t="n">
        <v>39.92</v>
      </c>
      <c r="E13" s="11" t="s">
        <v>341</v>
      </c>
      <c r="F13" s="11" t="n">
        <v>39.09</v>
      </c>
      <c r="G13" s="11" t="n">
        <v>3048</v>
      </c>
      <c r="H13" s="12"/>
    </row>
    <row r="14" customFormat="false" ht="12.75" hidden="false" customHeight="false" outlineLevel="0" collapsed="false">
      <c r="A14" s="22" t="s">
        <v>342</v>
      </c>
      <c r="B14" s="14"/>
      <c r="C14" s="6"/>
      <c r="D14" s="11" t="s">
        <v>343</v>
      </c>
      <c r="E14" s="11" t="n">
        <v>54.12</v>
      </c>
      <c r="F14" s="11" t="n">
        <v>51.59</v>
      </c>
      <c r="G14" s="11" t="n">
        <v>786</v>
      </c>
      <c r="H14" s="12"/>
    </row>
    <row r="15" customFormat="false" ht="12.75" hidden="false" customHeight="false" outlineLevel="0" collapsed="false">
      <c r="A15" s="22" t="s">
        <v>169</v>
      </c>
      <c r="B15" s="14" t="s">
        <v>344</v>
      </c>
      <c r="C15" s="11" t="s">
        <v>345</v>
      </c>
      <c r="D15" s="11" t="n">
        <v>42.84</v>
      </c>
      <c r="E15" s="11" t="n">
        <v>47.77</v>
      </c>
      <c r="F15" s="11" t="n">
        <v>41.08</v>
      </c>
      <c r="G15" s="11" t="n">
        <v>1937</v>
      </c>
      <c r="H15" s="12"/>
    </row>
    <row r="16" customFormat="false" ht="12.75" hidden="false" customHeight="false" outlineLevel="0" collapsed="false">
      <c r="A16" s="22" t="s">
        <v>346</v>
      </c>
      <c r="B16" s="14"/>
      <c r="C16" s="11" t="s">
        <v>347</v>
      </c>
      <c r="D16" s="11" t="s">
        <v>348</v>
      </c>
      <c r="E16" s="11" t="n">
        <v>46.31</v>
      </c>
      <c r="F16" s="11" t="s">
        <v>349</v>
      </c>
      <c r="G16" s="11" t="n">
        <v>2567</v>
      </c>
      <c r="H16" s="12"/>
    </row>
    <row r="17" customFormat="false" ht="12.75" hidden="false" customHeight="false" outlineLevel="0" collapsed="false">
      <c r="A17" s="22" t="s">
        <v>350</v>
      </c>
      <c r="B17" s="14"/>
      <c r="C17" s="11" t="s">
        <v>351</v>
      </c>
      <c r="D17" s="11" t="n">
        <v>39.81</v>
      </c>
      <c r="E17" s="11" t="s">
        <v>352</v>
      </c>
      <c r="F17" s="11" t="s">
        <v>353</v>
      </c>
      <c r="G17" s="11" t="n">
        <v>2195</v>
      </c>
      <c r="H17" s="12"/>
    </row>
    <row r="18" customFormat="false" ht="12.75" hidden="false" customHeight="false" outlineLevel="0" collapsed="false">
      <c r="A18" s="22" t="s">
        <v>354</v>
      </c>
      <c r="B18" s="14" t="s">
        <v>355</v>
      </c>
      <c r="C18" s="11"/>
      <c r="D18" s="11" t="n">
        <v>48.61</v>
      </c>
      <c r="E18" s="11" t="n">
        <v>54.27</v>
      </c>
      <c r="F18" s="11" t="n">
        <v>50.77</v>
      </c>
      <c r="G18" s="11" t="n">
        <v>1105</v>
      </c>
      <c r="H18" s="12"/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</row>
    <row r="20" customFormat="false" ht="12.75" hidden="false" customHeight="false" outlineLevel="0" collapsed="false">
      <c r="C20" s="12"/>
      <c r="D20" s="12"/>
      <c r="E20" s="12"/>
      <c r="F20" s="12"/>
      <c r="G20" s="12"/>
      <c r="H20" s="12"/>
    </row>
    <row r="21" customFormat="false" ht="12.75" hidden="false" customHeight="false" outlineLevel="0" collapsed="false"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A22" s="2" t="s">
        <v>306</v>
      </c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7" t="s">
        <v>307</v>
      </c>
      <c r="B24" s="28"/>
      <c r="C24" s="5" t="s">
        <v>309</v>
      </c>
      <c r="D24" s="5" t="s">
        <v>356</v>
      </c>
      <c r="E24" s="5" t="s">
        <v>7</v>
      </c>
      <c r="F24" s="5" t="s">
        <v>310</v>
      </c>
      <c r="G24" s="5" t="s">
        <v>357</v>
      </c>
      <c r="H24" s="5" t="s">
        <v>334</v>
      </c>
    </row>
    <row r="25" customFormat="false" ht="12.75" hidden="false" customHeight="false" outlineLevel="0" collapsed="false">
      <c r="A25" s="13" t="s">
        <v>335</v>
      </c>
      <c r="B25" s="14"/>
      <c r="C25" s="11" t="s">
        <v>293</v>
      </c>
      <c r="D25" s="11" t="s">
        <v>293</v>
      </c>
      <c r="E25" s="11" t="s">
        <v>293</v>
      </c>
      <c r="F25" s="11"/>
      <c r="G25" s="11" t="n">
        <v>1532</v>
      </c>
      <c r="H25" s="11" t="s">
        <v>358</v>
      </c>
    </row>
    <row r="26" customFormat="false" ht="12.75" hidden="false" customHeight="false" outlineLevel="0" collapsed="false">
      <c r="A26" s="13" t="s">
        <v>337</v>
      </c>
      <c r="B26" s="14"/>
      <c r="C26" s="11" t="s">
        <v>359</v>
      </c>
      <c r="D26" s="11" t="s">
        <v>360</v>
      </c>
      <c r="E26" s="11" t="n">
        <v>42.44</v>
      </c>
      <c r="F26" s="11" t="n">
        <v>922</v>
      </c>
      <c r="G26" s="11" t="n">
        <v>1723</v>
      </c>
      <c r="H26" s="11" t="s">
        <v>361</v>
      </c>
    </row>
    <row r="27" customFormat="false" ht="12.75" hidden="false" customHeight="false" outlineLevel="0" collapsed="false">
      <c r="A27" s="13" t="s">
        <v>338</v>
      </c>
      <c r="B27" s="14"/>
      <c r="C27" s="11" t="s">
        <v>362</v>
      </c>
      <c r="D27" s="11" t="s">
        <v>363</v>
      </c>
      <c r="E27" s="11" t="n">
        <v>41.15</v>
      </c>
      <c r="F27" s="11" t="n">
        <v>493</v>
      </c>
      <c r="G27" s="11" t="n">
        <v>493</v>
      </c>
      <c r="H27" s="11" t="s">
        <v>364</v>
      </c>
    </row>
    <row r="28" customFormat="false" ht="12.75" hidden="false" customHeight="false" outlineLevel="0" collapsed="false">
      <c r="A28" s="22" t="s">
        <v>339</v>
      </c>
      <c r="B28" s="14"/>
      <c r="C28" s="11" t="s">
        <v>365</v>
      </c>
      <c r="D28" s="11" t="s">
        <v>366</v>
      </c>
      <c r="E28" s="11" t="n">
        <v>33.42</v>
      </c>
      <c r="F28" s="11" t="n">
        <v>2559</v>
      </c>
      <c r="G28" s="11" t="n">
        <v>5607</v>
      </c>
      <c r="H28" s="11" t="s">
        <v>367</v>
      </c>
    </row>
    <row r="29" customFormat="false" ht="12.75" hidden="false" customHeight="false" outlineLevel="0" collapsed="false">
      <c r="A29" s="22" t="s">
        <v>342</v>
      </c>
      <c r="B29" s="14"/>
      <c r="C29" s="11" t="s">
        <v>293</v>
      </c>
      <c r="D29" s="11" t="s">
        <v>293</v>
      </c>
      <c r="E29" s="11" t="s">
        <v>293</v>
      </c>
      <c r="F29" s="11"/>
      <c r="G29" s="11" t="n">
        <v>786</v>
      </c>
      <c r="H29" s="11" t="s">
        <v>368</v>
      </c>
    </row>
    <row r="30" customFormat="false" ht="12.75" hidden="false" customHeight="false" outlineLevel="0" collapsed="false">
      <c r="A30" s="22" t="s">
        <v>169</v>
      </c>
      <c r="B30" s="14" t="s">
        <v>344</v>
      </c>
      <c r="C30" s="11" t="s">
        <v>369</v>
      </c>
      <c r="D30" s="11" t="s">
        <v>370</v>
      </c>
      <c r="E30" s="11" t="n">
        <v>32.88</v>
      </c>
      <c r="F30" s="11" t="n">
        <v>1937</v>
      </c>
      <c r="G30" s="11" t="n">
        <v>3728</v>
      </c>
      <c r="H30" s="11" t="s">
        <v>371</v>
      </c>
    </row>
    <row r="31" customFormat="false" ht="12.75" hidden="false" customHeight="false" outlineLevel="0" collapsed="false">
      <c r="A31" s="22" t="s">
        <v>346</v>
      </c>
      <c r="B31" s="14"/>
      <c r="C31" s="11" t="s">
        <v>372</v>
      </c>
      <c r="D31" s="11" t="s">
        <v>373</v>
      </c>
      <c r="E31" s="11" t="n">
        <v>29.76</v>
      </c>
      <c r="F31" s="11" t="n">
        <v>2247</v>
      </c>
      <c r="G31" s="11" t="n">
        <v>4814</v>
      </c>
      <c r="H31" s="11" t="s">
        <v>374</v>
      </c>
    </row>
    <row r="32" customFormat="false" ht="12.75" hidden="false" customHeight="false" outlineLevel="0" collapsed="false">
      <c r="A32" s="13" t="s">
        <v>350</v>
      </c>
      <c r="B32" s="14"/>
      <c r="C32" s="11" t="s">
        <v>375</v>
      </c>
      <c r="D32" s="11" t="s">
        <v>376</v>
      </c>
      <c r="E32" s="11" t="n">
        <v>30.53</v>
      </c>
      <c r="F32" s="11" t="n">
        <v>1464</v>
      </c>
      <c r="G32" s="11" t="n">
        <v>3659</v>
      </c>
      <c r="H32" s="11" t="s">
        <v>377</v>
      </c>
    </row>
    <row r="33" customFormat="false" ht="12.75" hidden="false" customHeight="false" outlineLevel="0" collapsed="false">
      <c r="A33" s="22" t="s">
        <v>354</v>
      </c>
      <c r="B33" s="14" t="s">
        <v>355</v>
      </c>
      <c r="C33" s="11" t="s">
        <v>378</v>
      </c>
      <c r="D33" s="11" t="s">
        <v>379</v>
      </c>
      <c r="E33" s="11" t="n">
        <v>37.27</v>
      </c>
      <c r="F33" s="11" t="n">
        <v>1263</v>
      </c>
      <c r="G33" s="11" t="n">
        <v>2368</v>
      </c>
      <c r="H33" s="11" t="s">
        <v>380</v>
      </c>
    </row>
    <row r="34" customFormat="false" ht="12.75" hidden="false" customHeight="false" outlineLevel="0" collapsed="false">
      <c r="A34" s="13" t="s">
        <v>381</v>
      </c>
      <c r="B34" s="14"/>
      <c r="C34" s="11" t="s">
        <v>382</v>
      </c>
      <c r="D34" s="11" t="s">
        <v>383</v>
      </c>
      <c r="E34" s="11" t="n">
        <v>36.12</v>
      </c>
      <c r="F34" s="11" t="n">
        <v>1020</v>
      </c>
      <c r="G34" s="11" t="n">
        <v>1020</v>
      </c>
      <c r="H34" s="11" t="s">
        <v>384</v>
      </c>
    </row>
    <row r="35" customFormat="false" ht="12.75" hidden="false" customHeight="false" outlineLevel="0" collapsed="false">
      <c r="A35" s="13" t="s">
        <v>385</v>
      </c>
      <c r="B35" s="14"/>
      <c r="C35" s="11" t="s">
        <v>386</v>
      </c>
      <c r="D35" s="11" t="s">
        <v>387</v>
      </c>
      <c r="E35" s="11" t="n">
        <v>39.35</v>
      </c>
      <c r="F35" s="11" t="n">
        <v>428</v>
      </c>
      <c r="G35" s="11" t="n">
        <v>428</v>
      </c>
      <c r="H35" s="11" t="s">
        <v>388</v>
      </c>
    </row>
    <row r="36" customFormat="false" ht="12.75" hidden="false" customHeight="false" outlineLevel="0" collapsed="false">
      <c r="A36" s="13" t="s">
        <v>389</v>
      </c>
      <c r="B36" s="14"/>
      <c r="C36" s="11" t="s">
        <v>390</v>
      </c>
      <c r="D36" s="11" t="s">
        <v>391</v>
      </c>
      <c r="E36" s="11" t="n">
        <v>43.97</v>
      </c>
      <c r="F36" s="11" t="n">
        <v>590</v>
      </c>
      <c r="G36" s="11" t="n">
        <v>590</v>
      </c>
      <c r="H36" s="11" t="s">
        <v>392</v>
      </c>
    </row>
    <row r="44" customFormat="false" ht="12.75" hidden="false" customHeight="false" outlineLevel="0" collapsed="false">
      <c r="A44" s="29"/>
      <c r="B44" s="29"/>
      <c r="C44" s="7"/>
      <c r="D44" s="7"/>
      <c r="E44" s="7"/>
      <c r="F44" s="7"/>
      <c r="G44" s="7"/>
    </row>
    <row r="45" customFormat="false" ht="12.75" hidden="false" customHeight="false" outlineLevel="0" collapsed="false">
      <c r="C45" s="12"/>
      <c r="D45" s="12"/>
      <c r="E45" s="12"/>
      <c r="F45" s="12"/>
      <c r="G45" s="12"/>
    </row>
    <row r="46" customFormat="false" ht="12.75" hidden="false" customHeight="false" outlineLevel="0" collapsed="false">
      <c r="C46" s="12"/>
      <c r="D46" s="12"/>
      <c r="E46" s="30"/>
      <c r="F46" s="12"/>
      <c r="G46" s="12"/>
    </row>
    <row r="47" customFormat="false" ht="12.75" hidden="false" customHeight="false" outlineLevel="0" collapsed="false">
      <c r="C47" s="12"/>
      <c r="D47" s="12"/>
      <c r="E47" s="12"/>
      <c r="F47" s="12"/>
      <c r="G47" s="12"/>
    </row>
    <row r="48" customFormat="false" ht="12.75" hidden="false" customHeight="false" outlineLevel="0" collapsed="false">
      <c r="C48" s="12"/>
      <c r="D48" s="12"/>
      <c r="E48" s="12"/>
    </row>
    <row r="49" customFormat="false" ht="12.75" hidden="false" customHeight="false" outlineLevel="0" collapsed="false">
      <c r="C49" s="12"/>
      <c r="D49" s="12"/>
      <c r="E49" s="1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K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56"/>
    <col collapsed="false" customWidth="true" hidden="false" outlineLevel="0" max="3" min="3" style="1" width="6.13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0.56"/>
    <col collapsed="false" customWidth="true" hidden="false" outlineLevel="0" max="7" min="7" style="1" width="7.85"/>
    <col collapsed="false" customWidth="true" hidden="false" outlineLevel="0" max="8" min="8" style="1" width="6.13"/>
    <col collapsed="false" customWidth="true" hidden="false" outlineLevel="0" max="9" min="9" style="1" width="10.56"/>
    <col collapsed="false" customWidth="true" hidden="false" outlineLevel="0" max="10" min="10" style="1" width="6.13"/>
    <col collapsed="false" customWidth="true" hidden="false" outlineLevel="0" max="11" min="11" style="1" width="11.42"/>
  </cols>
  <sheetData>
    <row r="4" customFormat="false" ht="12.75" hidden="false" customHeight="false" outlineLevel="0" collapsed="false">
      <c r="A4" s="7" t="s">
        <v>393</v>
      </c>
      <c r="C4" s="31" t="s">
        <v>394</v>
      </c>
      <c r="D4" s="16" t="s">
        <v>395</v>
      </c>
      <c r="E4" s="16" t="s">
        <v>396</v>
      </c>
      <c r="F4" s="7" t="s">
        <v>397</v>
      </c>
      <c r="H4" s="31" t="s">
        <v>394</v>
      </c>
      <c r="I4" s="16" t="s">
        <v>395</v>
      </c>
      <c r="J4" s="16" t="s">
        <v>396</v>
      </c>
    </row>
    <row r="5" customFormat="false" ht="12.75" hidden="false" customHeight="false" outlineLevel="0" collapsed="false">
      <c r="A5" s="8" t="s">
        <v>398</v>
      </c>
      <c r="B5" s="9" t="s">
        <v>399</v>
      </c>
      <c r="C5" s="11" t="s">
        <v>400</v>
      </c>
      <c r="D5" s="14" t="s">
        <v>224</v>
      </c>
      <c r="E5" s="11" t="n">
        <v>307</v>
      </c>
      <c r="F5" s="9" t="s">
        <v>401</v>
      </c>
      <c r="G5" s="9" t="s">
        <v>402</v>
      </c>
      <c r="H5" s="11" t="s">
        <v>403</v>
      </c>
      <c r="I5" s="14" t="s">
        <v>224</v>
      </c>
      <c r="J5" s="11" t="n">
        <v>602</v>
      </c>
    </row>
    <row r="6" customFormat="false" ht="12.75" hidden="false" customHeight="false" outlineLevel="0" collapsed="false">
      <c r="A6" s="13" t="s">
        <v>404</v>
      </c>
      <c r="B6" s="14" t="s">
        <v>405</v>
      </c>
      <c r="C6" s="11" t="s">
        <v>227</v>
      </c>
      <c r="D6" s="14" t="s">
        <v>225</v>
      </c>
      <c r="E6" s="11" t="n">
        <v>0</v>
      </c>
      <c r="F6" s="14" t="s">
        <v>125</v>
      </c>
      <c r="G6" s="14" t="s">
        <v>406</v>
      </c>
      <c r="H6" s="11" t="s">
        <v>407</v>
      </c>
      <c r="I6" s="14" t="s">
        <v>225</v>
      </c>
      <c r="J6" s="11" t="n">
        <v>642</v>
      </c>
    </row>
    <row r="7" customFormat="false" ht="12.75" hidden="false" customHeight="false" outlineLevel="0" collapsed="false">
      <c r="A7" s="13" t="s">
        <v>79</v>
      </c>
      <c r="B7" s="14" t="s">
        <v>408</v>
      </c>
      <c r="C7" s="11" t="s">
        <v>409</v>
      </c>
      <c r="D7" s="14" t="s">
        <v>410</v>
      </c>
      <c r="E7" s="11" t="n">
        <v>54</v>
      </c>
      <c r="F7" s="14" t="s">
        <v>411</v>
      </c>
      <c r="G7" s="14" t="s">
        <v>412</v>
      </c>
      <c r="H7" s="11" t="s">
        <v>413</v>
      </c>
      <c r="I7" s="14" t="s">
        <v>410</v>
      </c>
      <c r="J7" s="11" t="n">
        <v>109</v>
      </c>
    </row>
    <row r="8" customFormat="false" ht="12.75" hidden="false" customHeight="false" outlineLevel="0" collapsed="false">
      <c r="A8" s="13" t="s">
        <v>414</v>
      </c>
      <c r="B8" s="14" t="s">
        <v>415</v>
      </c>
      <c r="C8" s="11" t="s">
        <v>416</v>
      </c>
      <c r="D8" s="14" t="s">
        <v>417</v>
      </c>
      <c r="E8" s="11" t="n">
        <v>187</v>
      </c>
      <c r="F8" s="14" t="s">
        <v>418</v>
      </c>
      <c r="G8" s="14" t="s">
        <v>419</v>
      </c>
      <c r="H8" s="11" t="s">
        <v>420</v>
      </c>
      <c r="I8" s="14" t="s">
        <v>417</v>
      </c>
      <c r="J8" s="11" t="n">
        <v>486</v>
      </c>
    </row>
    <row r="9" customFormat="false" ht="12.75" hidden="false" customHeight="false" outlineLevel="0" collapsed="false">
      <c r="A9" s="13" t="s">
        <v>173</v>
      </c>
      <c r="B9" s="14" t="s">
        <v>421</v>
      </c>
      <c r="C9" s="11" t="s">
        <v>422</v>
      </c>
      <c r="D9" s="14" t="s">
        <v>423</v>
      </c>
      <c r="E9" s="11" t="n">
        <v>443</v>
      </c>
      <c r="F9" s="14" t="s">
        <v>424</v>
      </c>
      <c r="G9" s="14" t="s">
        <v>425</v>
      </c>
      <c r="H9" s="11" t="s">
        <v>426</v>
      </c>
      <c r="I9" s="14" t="s">
        <v>423</v>
      </c>
      <c r="J9" s="11" t="n">
        <v>855</v>
      </c>
    </row>
    <row r="10" customFormat="false" ht="12.75" hidden="false" customHeight="false" outlineLevel="0" collapsed="false">
      <c r="A10" s="13" t="s">
        <v>427</v>
      </c>
      <c r="B10" s="14" t="s">
        <v>428</v>
      </c>
      <c r="C10" s="11" t="s">
        <v>429</v>
      </c>
      <c r="D10" s="14" t="s">
        <v>309</v>
      </c>
      <c r="E10" s="11" t="n">
        <v>437</v>
      </c>
      <c r="F10" s="14" t="s">
        <v>430</v>
      </c>
      <c r="G10" s="14" t="s">
        <v>431</v>
      </c>
      <c r="H10" s="11" t="s">
        <v>432</v>
      </c>
      <c r="I10" s="14" t="s">
        <v>309</v>
      </c>
      <c r="J10" s="11" t="n">
        <v>219</v>
      </c>
    </row>
    <row r="11" customFormat="false" ht="12.75" hidden="false" customHeight="false" outlineLevel="0" collapsed="false">
      <c r="A11" s="13"/>
      <c r="B11" s="14"/>
      <c r="C11" s="11"/>
      <c r="D11" s="14" t="s">
        <v>433</v>
      </c>
      <c r="E11" s="11" t="n">
        <v>411</v>
      </c>
      <c r="F11" s="14"/>
      <c r="G11" s="14"/>
      <c r="H11" s="11" t="s">
        <v>434</v>
      </c>
      <c r="I11" s="14" t="s">
        <v>433</v>
      </c>
      <c r="J11" s="11" t="n">
        <v>1428</v>
      </c>
    </row>
    <row r="12" customFormat="false" ht="12.75" hidden="false" customHeight="false" outlineLevel="0" collapsed="false">
      <c r="A12" s="13"/>
      <c r="B12" s="14"/>
      <c r="C12" s="11" t="s">
        <v>227</v>
      </c>
      <c r="D12" s="14" t="s">
        <v>435</v>
      </c>
      <c r="E12" s="11" t="n">
        <v>0</v>
      </c>
      <c r="F12" s="14"/>
      <c r="G12" s="14"/>
      <c r="H12" s="11" t="s">
        <v>436</v>
      </c>
      <c r="I12" s="14" t="s">
        <v>435</v>
      </c>
      <c r="J12" s="11" t="n">
        <v>1258</v>
      </c>
    </row>
    <row r="13" customFormat="false" ht="12.75" hidden="false" customHeight="false" outlineLevel="0" collapsed="false">
      <c r="C13" s="12" t="s">
        <v>437</v>
      </c>
      <c r="E13" s="7" t="n">
        <f aca="false">SUM(E5:E12)</f>
        <v>1839</v>
      </c>
      <c r="H13" s="12" t="s">
        <v>437</v>
      </c>
      <c r="J13" s="7" t="n">
        <f aca="false">SUM(J5:J12)</f>
        <v>5599</v>
      </c>
    </row>
    <row r="14" customFormat="false" ht="12.75" hidden="false" customHeight="false" outlineLevel="0" collapsed="false">
      <c r="A14" s="7" t="s">
        <v>393</v>
      </c>
      <c r="C14" s="31" t="s">
        <v>394</v>
      </c>
      <c r="D14" s="16" t="s">
        <v>395</v>
      </c>
      <c r="E14" s="16" t="s">
        <v>396</v>
      </c>
      <c r="F14" s="7" t="s">
        <v>397</v>
      </c>
      <c r="H14" s="31" t="s">
        <v>394</v>
      </c>
      <c r="I14" s="16" t="s">
        <v>395</v>
      </c>
      <c r="J14" s="16" t="s">
        <v>396</v>
      </c>
    </row>
    <row r="15" customFormat="false" ht="12.75" hidden="false" customHeight="false" outlineLevel="0" collapsed="false">
      <c r="A15" s="8"/>
      <c r="B15" s="9"/>
      <c r="C15" s="11"/>
      <c r="D15" s="14" t="s">
        <v>224</v>
      </c>
      <c r="E15" s="11"/>
      <c r="F15" s="9" t="s">
        <v>438</v>
      </c>
      <c r="G15" s="9" t="s">
        <v>439</v>
      </c>
      <c r="H15" s="11" t="s">
        <v>440</v>
      </c>
      <c r="I15" s="14" t="s">
        <v>224</v>
      </c>
      <c r="J15" s="12" t="n">
        <v>342</v>
      </c>
    </row>
    <row r="16" customFormat="false" ht="12.75" hidden="false" customHeight="false" outlineLevel="0" collapsed="false">
      <c r="A16" s="13" t="s">
        <v>441</v>
      </c>
      <c r="B16" s="14" t="s">
        <v>405</v>
      </c>
      <c r="C16" s="11" t="s">
        <v>442</v>
      </c>
      <c r="D16" s="14" t="s">
        <v>225</v>
      </c>
      <c r="E16" s="11" t="n">
        <v>277</v>
      </c>
      <c r="F16" s="14" t="s">
        <v>443</v>
      </c>
      <c r="G16" s="14" t="s">
        <v>444</v>
      </c>
      <c r="H16" s="11" t="s">
        <v>445</v>
      </c>
      <c r="I16" s="14" t="s">
        <v>225</v>
      </c>
      <c r="J16" s="16" t="n">
        <v>261</v>
      </c>
    </row>
    <row r="17" customFormat="false" ht="12.75" hidden="false" customHeight="false" outlineLevel="0" collapsed="false">
      <c r="A17" s="13" t="s">
        <v>446</v>
      </c>
      <c r="B17" s="14" t="s">
        <v>447</v>
      </c>
      <c r="C17" s="11" t="s">
        <v>448</v>
      </c>
      <c r="D17" s="14" t="s">
        <v>410</v>
      </c>
      <c r="E17" s="11" t="n">
        <v>25</v>
      </c>
      <c r="F17" s="14" t="s">
        <v>449</v>
      </c>
      <c r="G17" s="14" t="s">
        <v>450</v>
      </c>
      <c r="H17" s="11" t="s">
        <v>451</v>
      </c>
      <c r="I17" s="14" t="s">
        <v>410</v>
      </c>
      <c r="J17" s="11" t="n">
        <v>230</v>
      </c>
    </row>
    <row r="18" customFormat="false" ht="12.75" hidden="false" customHeight="false" outlineLevel="0" collapsed="false">
      <c r="A18" s="13" t="s">
        <v>90</v>
      </c>
      <c r="B18" s="14" t="s">
        <v>452</v>
      </c>
      <c r="C18" s="11" t="s">
        <v>453</v>
      </c>
      <c r="D18" s="14" t="s">
        <v>417</v>
      </c>
      <c r="E18" s="11" t="n">
        <v>181</v>
      </c>
      <c r="F18" s="14"/>
      <c r="G18" s="14"/>
      <c r="H18" s="11" t="s">
        <v>420</v>
      </c>
      <c r="I18" s="14" t="s">
        <v>417</v>
      </c>
      <c r="J18" s="11" t="n">
        <v>0</v>
      </c>
    </row>
    <row r="19" customFormat="false" ht="12.75" hidden="false" customHeight="false" outlineLevel="0" collapsed="false">
      <c r="A19" s="13" t="s">
        <v>454</v>
      </c>
      <c r="B19" s="14" t="s">
        <v>455</v>
      </c>
      <c r="C19" s="11" t="s">
        <v>227</v>
      </c>
      <c r="D19" s="14" t="s">
        <v>423</v>
      </c>
      <c r="E19" s="11" t="n">
        <v>0</v>
      </c>
      <c r="F19" s="14" t="s">
        <v>183</v>
      </c>
      <c r="G19" s="14" t="s">
        <v>57</v>
      </c>
      <c r="H19" s="11" t="s">
        <v>456</v>
      </c>
      <c r="I19" s="14" t="s">
        <v>423</v>
      </c>
      <c r="J19" s="11" t="n">
        <v>413</v>
      </c>
    </row>
    <row r="20" customFormat="false" ht="12.75" hidden="false" customHeight="false" outlineLevel="0" collapsed="false">
      <c r="A20" s="13"/>
      <c r="B20" s="14"/>
      <c r="C20" s="11"/>
      <c r="D20" s="14" t="s">
        <v>309</v>
      </c>
      <c r="E20" s="11"/>
      <c r="F20" s="14" t="s">
        <v>457</v>
      </c>
      <c r="G20" s="14" t="s">
        <v>98</v>
      </c>
      <c r="H20" s="11" t="s">
        <v>458</v>
      </c>
      <c r="I20" s="14" t="s">
        <v>309</v>
      </c>
      <c r="J20" s="11" t="n">
        <v>223</v>
      </c>
    </row>
    <row r="21" customFormat="false" ht="12.75" hidden="false" customHeight="false" outlineLevel="0" collapsed="false">
      <c r="A21" s="13"/>
      <c r="B21" s="14"/>
      <c r="C21" s="11"/>
      <c r="D21" s="14" t="s">
        <v>433</v>
      </c>
      <c r="E21" s="11" t="n">
        <v>1139</v>
      </c>
      <c r="F21" s="14"/>
      <c r="G21" s="14"/>
      <c r="H21" s="11" t="s">
        <v>459</v>
      </c>
      <c r="I21" s="14" t="s">
        <v>433</v>
      </c>
      <c r="J21" s="11" t="n">
        <v>1056</v>
      </c>
    </row>
    <row r="22" customFormat="false" ht="12.75" hidden="false" customHeight="false" outlineLevel="0" collapsed="false">
      <c r="A22" s="13"/>
      <c r="B22" s="14"/>
      <c r="C22" s="11" t="s">
        <v>227</v>
      </c>
      <c r="D22" s="14" t="s">
        <v>435</v>
      </c>
      <c r="E22" s="11" t="n">
        <v>0</v>
      </c>
      <c r="F22" s="14"/>
      <c r="G22" s="14"/>
      <c r="H22" s="11"/>
      <c r="I22" s="14" t="s">
        <v>435</v>
      </c>
      <c r="J22" s="11" t="s">
        <v>460</v>
      </c>
    </row>
    <row r="23" customFormat="false" ht="12.75" hidden="false" customHeight="false" outlineLevel="0" collapsed="false">
      <c r="C23" s="12" t="s">
        <v>437</v>
      </c>
      <c r="E23" s="7" t="n">
        <f aca="false">SUM(E15:E22)</f>
        <v>1622</v>
      </c>
      <c r="H23" s="12" t="s">
        <v>437</v>
      </c>
      <c r="J23" s="7" t="n">
        <f aca="false">SUM(J15:J22)</f>
        <v>2525</v>
      </c>
    </row>
    <row r="24" customFormat="false" ht="12.75" hidden="false" customHeight="false" outlineLevel="0" collapsed="false">
      <c r="C24" s="12"/>
      <c r="E24" s="12"/>
      <c r="F24" s="7" t="s">
        <v>397</v>
      </c>
      <c r="H24" s="31" t="s">
        <v>394</v>
      </c>
      <c r="I24" s="16" t="s">
        <v>395</v>
      </c>
      <c r="J24" s="16" t="s">
        <v>396</v>
      </c>
    </row>
    <row r="25" customFormat="false" ht="12.75" hidden="false" customHeight="false" outlineLevel="0" collapsed="false">
      <c r="C25" s="12"/>
      <c r="E25" s="12"/>
      <c r="F25" s="8" t="s">
        <v>461</v>
      </c>
      <c r="G25" s="9" t="s">
        <v>462</v>
      </c>
      <c r="H25" s="11" t="s">
        <v>463</v>
      </c>
      <c r="I25" s="14" t="s">
        <v>224</v>
      </c>
      <c r="J25" s="12" t="n">
        <v>436</v>
      </c>
    </row>
    <row r="26" customFormat="false" ht="12.75" hidden="false" customHeight="false" outlineLevel="0" collapsed="false">
      <c r="C26" s="12"/>
      <c r="E26" s="12"/>
      <c r="F26" s="13" t="s">
        <v>464</v>
      </c>
      <c r="G26" s="14" t="s">
        <v>465</v>
      </c>
      <c r="H26" s="11" t="s">
        <v>466</v>
      </c>
      <c r="I26" s="14" t="s">
        <v>225</v>
      </c>
      <c r="J26" s="16" t="n">
        <v>46</v>
      </c>
    </row>
    <row r="27" customFormat="false" ht="12.75" hidden="false" customHeight="false" outlineLevel="0" collapsed="false">
      <c r="A27" s="32"/>
      <c r="B27" s="3"/>
      <c r="C27" s="17"/>
      <c r="D27" s="17"/>
      <c r="E27" s="11"/>
      <c r="F27" s="14"/>
      <c r="G27" s="14"/>
      <c r="H27" s="11"/>
      <c r="I27" s="14" t="s">
        <v>410</v>
      </c>
      <c r="J27" s="11"/>
    </row>
    <row r="28" customFormat="false" ht="12.75" hidden="false" customHeight="false" outlineLevel="0" collapsed="false">
      <c r="A28" s="7" t="s">
        <v>393</v>
      </c>
      <c r="C28" s="18" t="s">
        <v>394</v>
      </c>
      <c r="D28" s="11" t="s">
        <v>395</v>
      </c>
      <c r="E28" s="11" t="s">
        <v>396</v>
      </c>
      <c r="F28" s="14" t="s">
        <v>467</v>
      </c>
      <c r="G28" s="14" t="s">
        <v>468</v>
      </c>
      <c r="H28" s="11" t="s">
        <v>469</v>
      </c>
      <c r="I28" s="14" t="s">
        <v>417</v>
      </c>
      <c r="J28" s="11" t="n">
        <v>510</v>
      </c>
    </row>
    <row r="29" customFormat="false" ht="12.75" hidden="false" customHeight="false" outlineLevel="0" collapsed="false">
      <c r="A29" s="8" t="s">
        <v>470</v>
      </c>
      <c r="B29" s="9" t="s">
        <v>471</v>
      </c>
      <c r="C29" s="11" t="s">
        <v>472</v>
      </c>
      <c r="D29" s="14" t="s">
        <v>224</v>
      </c>
      <c r="E29" s="11" t="n">
        <v>750</v>
      </c>
      <c r="F29" s="14" t="s">
        <v>473</v>
      </c>
      <c r="G29" s="14" t="s">
        <v>474</v>
      </c>
      <c r="H29" s="11" t="s">
        <v>475</v>
      </c>
      <c r="I29" s="14" t="s">
        <v>423</v>
      </c>
      <c r="J29" s="11" t="n">
        <v>161</v>
      </c>
    </row>
    <row r="30" customFormat="false" ht="12.75" hidden="false" customHeight="false" outlineLevel="0" collapsed="false">
      <c r="A30" s="13" t="s">
        <v>414</v>
      </c>
      <c r="B30" s="14" t="s">
        <v>30</v>
      </c>
      <c r="C30" s="11" t="s">
        <v>227</v>
      </c>
      <c r="D30" s="14" t="s">
        <v>225</v>
      </c>
      <c r="E30" s="11" t="n">
        <v>0</v>
      </c>
      <c r="F30" s="14" t="s">
        <v>476</v>
      </c>
      <c r="G30" s="14" t="s">
        <v>477</v>
      </c>
      <c r="H30" s="11" t="s">
        <v>478</v>
      </c>
      <c r="I30" s="14" t="s">
        <v>309</v>
      </c>
      <c r="J30" s="11" t="n">
        <v>256</v>
      </c>
    </row>
    <row r="31" customFormat="false" ht="12.75" hidden="false" customHeight="false" outlineLevel="0" collapsed="false">
      <c r="A31" s="13" t="s">
        <v>169</v>
      </c>
      <c r="B31" s="14" t="s">
        <v>344</v>
      </c>
      <c r="C31" s="11" t="s">
        <v>479</v>
      </c>
      <c r="D31" s="14" t="s">
        <v>410</v>
      </c>
      <c r="E31" s="11" t="n">
        <v>481</v>
      </c>
      <c r="F31" s="14"/>
      <c r="G31" s="14"/>
      <c r="H31" s="11" t="n">
        <v>6.1229</v>
      </c>
      <c r="I31" s="14" t="s">
        <v>433</v>
      </c>
      <c r="J31" s="11" t="n">
        <v>728</v>
      </c>
    </row>
    <row r="32" customFormat="false" ht="12.75" hidden="false" customHeight="false" outlineLevel="0" collapsed="false">
      <c r="A32" s="13" t="s">
        <v>480</v>
      </c>
      <c r="B32" s="14" t="s">
        <v>481</v>
      </c>
      <c r="C32" s="11" t="s">
        <v>482</v>
      </c>
      <c r="D32" s="14" t="s">
        <v>483</v>
      </c>
      <c r="E32" s="11" t="n">
        <v>659</v>
      </c>
      <c r="F32" s="14"/>
      <c r="G32" s="14"/>
      <c r="H32" s="11" t="s">
        <v>484</v>
      </c>
      <c r="I32" s="14" t="s">
        <v>435</v>
      </c>
      <c r="J32" s="11" t="n">
        <v>394</v>
      </c>
    </row>
    <row r="33" customFormat="false" ht="12.75" hidden="false" customHeight="false" outlineLevel="0" collapsed="false">
      <c r="A33" s="13"/>
      <c r="B33" s="14"/>
      <c r="C33" s="11" t="s">
        <v>485</v>
      </c>
      <c r="D33" s="14" t="s">
        <v>486</v>
      </c>
      <c r="E33" s="11" t="n">
        <v>1370</v>
      </c>
      <c r="H33" s="12" t="s">
        <v>437</v>
      </c>
      <c r="J33" s="7" t="n">
        <f aca="false">SUM(J25:J32)</f>
        <v>2531</v>
      </c>
    </row>
    <row r="34" customFormat="false" ht="12.75" hidden="false" customHeight="false" outlineLevel="0" collapsed="false">
      <c r="C34" s="12" t="s">
        <v>437</v>
      </c>
      <c r="E34" s="7" t="n">
        <f aca="false">SUM(E29:E33)</f>
        <v>3260</v>
      </c>
      <c r="H34" s="12"/>
      <c r="J34" s="7"/>
    </row>
    <row r="35" customFormat="false" ht="12.75" hidden="false" customHeight="false" outlineLevel="0" collapsed="false">
      <c r="A35" s="7" t="s">
        <v>393</v>
      </c>
      <c r="C35" s="31" t="s">
        <v>394</v>
      </c>
      <c r="D35" s="16" t="s">
        <v>395</v>
      </c>
      <c r="E35" s="16" t="s">
        <v>396</v>
      </c>
      <c r="F35" s="7" t="s">
        <v>397</v>
      </c>
      <c r="G35" s="11"/>
      <c r="H35" s="16" t="s">
        <v>394</v>
      </c>
      <c r="I35" s="16" t="s">
        <v>395</v>
      </c>
      <c r="J35" s="16" t="s">
        <v>396</v>
      </c>
    </row>
    <row r="36" customFormat="false" ht="12.75" hidden="false" customHeight="false" outlineLevel="0" collapsed="false">
      <c r="A36" s="8" t="s">
        <v>487</v>
      </c>
      <c r="B36" s="9" t="s">
        <v>488</v>
      </c>
      <c r="C36" s="11" t="s">
        <v>227</v>
      </c>
      <c r="D36" s="14" t="s">
        <v>224</v>
      </c>
      <c r="E36" s="11" t="n">
        <v>0</v>
      </c>
      <c r="F36" s="9" t="s">
        <v>489</v>
      </c>
      <c r="G36" s="14" t="s">
        <v>490</v>
      </c>
      <c r="H36" s="11" t="s">
        <v>491</v>
      </c>
      <c r="I36" s="14" t="s">
        <v>224</v>
      </c>
      <c r="J36" s="11" t="n">
        <v>271</v>
      </c>
    </row>
    <row r="37" customFormat="false" ht="12.75" hidden="false" customHeight="false" outlineLevel="0" collapsed="false">
      <c r="A37" s="13" t="s">
        <v>492</v>
      </c>
      <c r="B37" s="14" t="s">
        <v>493</v>
      </c>
      <c r="C37" s="11" t="s">
        <v>227</v>
      </c>
      <c r="D37" s="14" t="s">
        <v>225</v>
      </c>
      <c r="E37" s="11" t="n">
        <v>0</v>
      </c>
      <c r="F37" s="14" t="s">
        <v>494</v>
      </c>
      <c r="G37" s="14" t="s">
        <v>495</v>
      </c>
      <c r="H37" s="11" t="s">
        <v>496</v>
      </c>
      <c r="I37" s="14" t="s">
        <v>225</v>
      </c>
      <c r="J37" s="11" t="n">
        <v>431</v>
      </c>
    </row>
    <row r="38" customFormat="false" ht="12.75" hidden="false" customHeight="false" outlineLevel="0" collapsed="false">
      <c r="A38" s="13" t="s">
        <v>411</v>
      </c>
      <c r="B38" s="14" t="s">
        <v>405</v>
      </c>
      <c r="C38" s="11" t="s">
        <v>83</v>
      </c>
      <c r="D38" s="14" t="s">
        <v>410</v>
      </c>
      <c r="E38" s="11" t="n">
        <v>219</v>
      </c>
      <c r="F38" s="14" t="s">
        <v>105</v>
      </c>
      <c r="G38" s="14" t="s">
        <v>497</v>
      </c>
      <c r="H38" s="11" t="s">
        <v>498</v>
      </c>
      <c r="I38" s="14" t="s">
        <v>410</v>
      </c>
      <c r="J38" s="11" t="n">
        <v>561</v>
      </c>
    </row>
    <row r="39" customFormat="false" ht="12.75" hidden="false" customHeight="false" outlineLevel="0" collapsed="false">
      <c r="A39" s="13" t="s">
        <v>499</v>
      </c>
      <c r="B39" s="14" t="s">
        <v>500</v>
      </c>
      <c r="C39" s="11" t="s">
        <v>501</v>
      </c>
      <c r="D39" s="14" t="s">
        <v>483</v>
      </c>
      <c r="E39" s="11" t="n">
        <v>1</v>
      </c>
      <c r="F39" s="14" t="s">
        <v>502</v>
      </c>
      <c r="G39" s="14" t="s">
        <v>503</v>
      </c>
      <c r="H39" s="11" t="s">
        <v>504</v>
      </c>
      <c r="I39" s="14" t="s">
        <v>483</v>
      </c>
      <c r="J39" s="11" t="n">
        <v>805</v>
      </c>
    </row>
    <row r="40" customFormat="false" ht="12.75" hidden="false" customHeight="false" outlineLevel="0" collapsed="false">
      <c r="A40" s="13"/>
      <c r="B40" s="14"/>
      <c r="C40" s="11" t="s">
        <v>505</v>
      </c>
      <c r="D40" s="14" t="s">
        <v>486</v>
      </c>
      <c r="E40" s="11" t="n">
        <v>684</v>
      </c>
      <c r="F40" s="14"/>
      <c r="G40" s="14"/>
      <c r="H40" s="11" t="s">
        <v>506</v>
      </c>
      <c r="I40" s="14" t="s">
        <v>486</v>
      </c>
      <c r="J40" s="11" t="n">
        <v>1442</v>
      </c>
    </row>
    <row r="41" customFormat="false" ht="12.75" hidden="false" customHeight="false" outlineLevel="0" collapsed="false">
      <c r="C41" s="12" t="s">
        <v>437</v>
      </c>
      <c r="E41" s="7" t="n">
        <f aca="false">SUM(E36:E40)</f>
        <v>904</v>
      </c>
      <c r="H41" s="12" t="s">
        <v>437</v>
      </c>
      <c r="J41" s="7" t="n">
        <f aca="false">SUM(J36:J40)</f>
        <v>3510</v>
      </c>
    </row>
    <row r="42" customFormat="false" ht="12.75" hidden="false" customHeight="false" outlineLevel="0" collapsed="false">
      <c r="A42" s="7" t="s">
        <v>393</v>
      </c>
      <c r="C42" s="31" t="s">
        <v>394</v>
      </c>
      <c r="D42" s="16" t="s">
        <v>395</v>
      </c>
      <c r="E42" s="16" t="s">
        <v>396</v>
      </c>
      <c r="F42" s="7" t="s">
        <v>397</v>
      </c>
      <c r="G42" s="11"/>
      <c r="H42" s="16" t="s">
        <v>394</v>
      </c>
      <c r="I42" s="16" t="s">
        <v>395</v>
      </c>
      <c r="J42" s="16" t="s">
        <v>396</v>
      </c>
    </row>
    <row r="43" customFormat="false" ht="12.75" hidden="false" customHeight="false" outlineLevel="0" collapsed="false">
      <c r="A43" s="8" t="s">
        <v>507</v>
      </c>
      <c r="B43" s="9" t="s">
        <v>508</v>
      </c>
      <c r="C43" s="11" t="s">
        <v>509</v>
      </c>
      <c r="D43" s="14" t="s">
        <v>224</v>
      </c>
      <c r="E43" s="11" t="n">
        <v>10</v>
      </c>
      <c r="F43" s="9" t="s">
        <v>510</v>
      </c>
      <c r="G43" s="14" t="s">
        <v>511</v>
      </c>
      <c r="H43" s="11" t="s">
        <v>512</v>
      </c>
      <c r="I43" s="14" t="s">
        <v>224</v>
      </c>
      <c r="J43" s="11" t="n">
        <v>81</v>
      </c>
    </row>
    <row r="44" customFormat="false" ht="12.75" hidden="false" customHeight="false" outlineLevel="0" collapsed="false">
      <c r="A44" s="13" t="s">
        <v>513</v>
      </c>
      <c r="B44" s="14" t="s">
        <v>514</v>
      </c>
      <c r="C44" s="11" t="s">
        <v>515</v>
      </c>
      <c r="D44" s="14" t="s">
        <v>225</v>
      </c>
      <c r="E44" s="11" t="n">
        <v>105</v>
      </c>
      <c r="F44" s="14" t="s">
        <v>516</v>
      </c>
      <c r="G44" s="14" t="s">
        <v>517</v>
      </c>
      <c r="H44" s="11" t="s">
        <v>518</v>
      </c>
      <c r="I44" s="14" t="s">
        <v>225</v>
      </c>
      <c r="J44" s="11" t="n">
        <v>273</v>
      </c>
    </row>
    <row r="45" customFormat="false" ht="12.75" hidden="false" customHeight="false" outlineLevel="0" collapsed="false">
      <c r="A45" s="13" t="s">
        <v>34</v>
      </c>
      <c r="B45" s="14" t="s">
        <v>519</v>
      </c>
      <c r="C45" s="11" t="s">
        <v>520</v>
      </c>
      <c r="D45" s="14" t="s">
        <v>410</v>
      </c>
      <c r="E45" s="11" t="n">
        <v>188</v>
      </c>
      <c r="F45" s="14" t="s">
        <v>354</v>
      </c>
      <c r="G45" s="14" t="s">
        <v>355</v>
      </c>
      <c r="H45" s="11" t="s">
        <v>521</v>
      </c>
      <c r="I45" s="14" t="s">
        <v>410</v>
      </c>
      <c r="J45" s="11" t="n">
        <v>251</v>
      </c>
    </row>
    <row r="46" customFormat="false" ht="12.75" hidden="false" customHeight="false" outlineLevel="0" collapsed="false">
      <c r="A46" s="13" t="s">
        <v>522</v>
      </c>
      <c r="B46" s="14" t="s">
        <v>523</v>
      </c>
      <c r="C46" s="11" t="s">
        <v>524</v>
      </c>
      <c r="D46" s="14" t="s">
        <v>483</v>
      </c>
      <c r="E46" s="11" t="n">
        <v>160</v>
      </c>
      <c r="F46" s="14" t="s">
        <v>525</v>
      </c>
      <c r="G46" s="14" t="s">
        <v>526</v>
      </c>
      <c r="H46" s="11" t="s">
        <v>527</v>
      </c>
      <c r="I46" s="14" t="s">
        <v>483</v>
      </c>
      <c r="J46" s="11" t="n">
        <v>260</v>
      </c>
    </row>
    <row r="47" customFormat="false" ht="12.75" hidden="false" customHeight="false" outlineLevel="0" collapsed="false">
      <c r="A47" s="13"/>
      <c r="B47" s="14"/>
      <c r="C47" s="11" t="s">
        <v>528</v>
      </c>
      <c r="D47" s="14" t="s">
        <v>486</v>
      </c>
      <c r="E47" s="11" t="n">
        <v>856</v>
      </c>
      <c r="F47" s="14"/>
      <c r="G47" s="14"/>
      <c r="H47" s="11" t="s">
        <v>529</v>
      </c>
      <c r="I47" s="14" t="s">
        <v>486</v>
      </c>
      <c r="J47" s="11" t="n">
        <v>884</v>
      </c>
    </row>
    <row r="48" customFormat="false" ht="12.75" hidden="false" customHeight="false" outlineLevel="0" collapsed="false">
      <c r="C48" s="12" t="s">
        <v>437</v>
      </c>
      <c r="E48" s="7" t="n">
        <f aca="false">SUM(E43:E47)</f>
        <v>1319</v>
      </c>
      <c r="H48" s="12" t="s">
        <v>437</v>
      </c>
      <c r="J48" s="7" t="n">
        <f aca="false">SUM(J43:J47)</f>
        <v>1749</v>
      </c>
    </row>
    <row r="49" customFormat="false" ht="12.75" hidden="false" customHeight="false" outlineLevel="0" collapsed="false">
      <c r="A49" s="7" t="s">
        <v>393</v>
      </c>
      <c r="C49" s="31" t="s">
        <v>394</v>
      </c>
      <c r="D49" s="16" t="s">
        <v>395</v>
      </c>
      <c r="E49" s="16" t="s">
        <v>396</v>
      </c>
      <c r="F49" s="7" t="s">
        <v>397</v>
      </c>
      <c r="G49" s="11"/>
      <c r="H49" s="16" t="s">
        <v>394</v>
      </c>
      <c r="I49" s="16" t="s">
        <v>395</v>
      </c>
      <c r="J49" s="16" t="s">
        <v>396</v>
      </c>
    </row>
    <row r="50" customFormat="false" ht="12.75" hidden="false" customHeight="false" outlineLevel="0" collapsed="false">
      <c r="A50" s="8" t="s">
        <v>487</v>
      </c>
      <c r="B50" s="9" t="s">
        <v>530</v>
      </c>
      <c r="C50" s="11" t="s">
        <v>227</v>
      </c>
      <c r="D50" s="14" t="s">
        <v>224</v>
      </c>
      <c r="E50" s="11" t="n">
        <v>0</v>
      </c>
      <c r="F50" s="9" t="s">
        <v>531</v>
      </c>
      <c r="G50" s="14" t="s">
        <v>402</v>
      </c>
      <c r="H50" s="11" t="s">
        <v>532</v>
      </c>
      <c r="I50" s="14" t="s">
        <v>224</v>
      </c>
      <c r="J50" s="11" t="n">
        <v>23</v>
      </c>
    </row>
    <row r="51" customFormat="false" ht="12.75" hidden="false" customHeight="false" outlineLevel="0" collapsed="false">
      <c r="A51" s="13" t="s">
        <v>533</v>
      </c>
      <c r="B51" s="14" t="s">
        <v>534</v>
      </c>
      <c r="C51" s="11" t="s">
        <v>227</v>
      </c>
      <c r="D51" s="14" t="s">
        <v>225</v>
      </c>
      <c r="E51" s="11" t="n">
        <v>0</v>
      </c>
      <c r="F51" s="14" t="s">
        <v>535</v>
      </c>
      <c r="G51" s="14" t="s">
        <v>98</v>
      </c>
      <c r="H51" s="11" t="s">
        <v>536</v>
      </c>
      <c r="I51" s="14" t="s">
        <v>225</v>
      </c>
      <c r="J51" s="11" t="n">
        <v>370</v>
      </c>
    </row>
    <row r="52" customFormat="false" ht="12.75" hidden="false" customHeight="false" outlineLevel="0" collapsed="false">
      <c r="A52" s="13" t="s">
        <v>537</v>
      </c>
      <c r="B52" s="14" t="s">
        <v>538</v>
      </c>
      <c r="C52" s="11" t="s">
        <v>227</v>
      </c>
      <c r="D52" s="14" t="s">
        <v>410</v>
      </c>
      <c r="E52" s="11" t="n">
        <v>0</v>
      </c>
      <c r="F52" s="14" t="s">
        <v>539</v>
      </c>
      <c r="G52" s="14" t="s">
        <v>540</v>
      </c>
      <c r="H52" s="11" t="s">
        <v>541</v>
      </c>
      <c r="I52" s="14" t="s">
        <v>410</v>
      </c>
      <c r="J52" s="11" t="n">
        <v>118</v>
      </c>
    </row>
    <row r="53" customFormat="false" ht="12.75" hidden="false" customHeight="false" outlineLevel="0" collapsed="false">
      <c r="A53" s="13" t="s">
        <v>542</v>
      </c>
      <c r="B53" s="14" t="s">
        <v>543</v>
      </c>
      <c r="C53" s="11" t="s">
        <v>544</v>
      </c>
      <c r="D53" s="14" t="s">
        <v>483</v>
      </c>
      <c r="E53" s="11" t="n">
        <v>1</v>
      </c>
      <c r="F53" s="14"/>
      <c r="G53" s="14"/>
      <c r="H53" s="11"/>
      <c r="I53" s="14" t="s">
        <v>483</v>
      </c>
      <c r="J53" s="11"/>
    </row>
    <row r="54" customFormat="false" ht="12.75" hidden="false" customHeight="false" outlineLevel="0" collapsed="false">
      <c r="A54" s="13"/>
      <c r="B54" s="14"/>
      <c r="C54" s="11" t="s">
        <v>545</v>
      </c>
      <c r="D54" s="14" t="s">
        <v>486</v>
      </c>
      <c r="E54" s="11" t="n">
        <v>146</v>
      </c>
      <c r="F54" s="14"/>
      <c r="G54" s="14"/>
      <c r="H54" s="11"/>
      <c r="I54" s="14" t="s">
        <v>486</v>
      </c>
      <c r="J54" s="11" t="n">
        <v>148</v>
      </c>
    </row>
    <row r="55" customFormat="false" ht="12.75" hidden="false" customHeight="false" outlineLevel="0" collapsed="false">
      <c r="C55" s="12" t="s">
        <v>437</v>
      </c>
      <c r="E55" s="7" t="n">
        <v>147</v>
      </c>
      <c r="H55" s="12" t="s">
        <v>437</v>
      </c>
      <c r="J55" s="7" t="n">
        <f aca="false">SUM(J50:J54)</f>
        <v>659</v>
      </c>
    </row>
    <row r="56" customFormat="false" ht="12.75" hidden="false" customHeight="false" outlineLevel="0" collapsed="false">
      <c r="C56" s="12"/>
      <c r="E56" s="12"/>
      <c r="H56" s="12"/>
      <c r="J56" s="12"/>
    </row>
    <row r="57" customFormat="false" ht="12.75" hidden="false" customHeight="false" outlineLevel="0" collapsed="false">
      <c r="C57" s="12"/>
      <c r="E57" s="12"/>
      <c r="H57" s="12"/>
      <c r="J57" s="12"/>
    </row>
    <row r="58" customFormat="false" ht="12.75" hidden="false" customHeight="false" outlineLevel="0" collapsed="false">
      <c r="C58" s="12"/>
      <c r="E58" s="12"/>
      <c r="H58" s="12"/>
      <c r="J58" s="12"/>
    </row>
    <row r="59" customFormat="false" ht="12.75" hidden="false" customHeight="false" outlineLevel="0" collapsed="false">
      <c r="C59" s="12"/>
      <c r="E59" s="12"/>
      <c r="H59" s="12"/>
      <c r="J59" s="12"/>
    </row>
    <row r="60" customFormat="false" ht="12.75" hidden="false" customHeight="false" outlineLevel="0" collapsed="false">
      <c r="C60" s="12"/>
      <c r="E60" s="12"/>
      <c r="H60" s="12"/>
      <c r="J60" s="1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8.56"/>
    <col collapsed="false" customWidth="true" hidden="false" outlineLevel="0" max="3" min="3" style="1" width="19.56"/>
    <col collapsed="false" customWidth="true" hidden="false" outlineLevel="0" max="5" min="4" style="1" width="7.85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8.14"/>
    <col collapsed="false" customWidth="true" hidden="false" outlineLevel="0" max="9" min="9" style="1" width="8.99"/>
    <col collapsed="false" customWidth="true" hidden="false" outlineLevel="0" max="11" min="10" style="1" width="11.42"/>
  </cols>
  <sheetData>
    <row r="2" customFormat="false" ht="12.75" hidden="false" customHeight="false" outlineLevel="0" collapsed="false">
      <c r="A2" s="1" t="s">
        <v>546</v>
      </c>
      <c r="C2" s="1" t="s">
        <v>547</v>
      </c>
    </row>
    <row r="4" customFormat="false" ht="12.75" hidden="false" customHeight="false" outlineLevel="0" collapsed="false">
      <c r="A4" s="3"/>
      <c r="B4" s="14"/>
      <c r="C4" s="5" t="s">
        <v>7</v>
      </c>
      <c r="D4" s="5" t="s">
        <v>483</v>
      </c>
      <c r="E4" s="5" t="s">
        <v>417</v>
      </c>
      <c r="F4" s="5" t="s">
        <v>225</v>
      </c>
      <c r="G4" s="5" t="s">
        <v>548</v>
      </c>
      <c r="H4" s="5" t="s">
        <v>356</v>
      </c>
      <c r="I4" s="5" t="s">
        <v>224</v>
      </c>
    </row>
    <row r="5" customFormat="false" ht="12.75" hidden="false" customHeight="false" outlineLevel="0" collapsed="false">
      <c r="A5" s="33" t="s">
        <v>549</v>
      </c>
      <c r="B5" s="28" t="s">
        <v>550</v>
      </c>
      <c r="C5" s="11"/>
      <c r="D5" s="11" t="s">
        <v>551</v>
      </c>
      <c r="E5" s="11" t="s">
        <v>293</v>
      </c>
      <c r="F5" s="11"/>
      <c r="G5" s="11"/>
      <c r="H5" s="11"/>
      <c r="I5" s="11" t="s">
        <v>552</v>
      </c>
    </row>
    <row r="6" customFormat="false" ht="12.75" hidden="false" customHeight="false" outlineLevel="0" collapsed="false">
      <c r="A6" s="33" t="s">
        <v>29</v>
      </c>
      <c r="B6" s="28" t="s">
        <v>30</v>
      </c>
      <c r="C6" s="11" t="s">
        <v>293</v>
      </c>
      <c r="D6" s="11"/>
      <c r="E6" s="11" t="s">
        <v>293</v>
      </c>
      <c r="F6" s="11" t="s">
        <v>293</v>
      </c>
      <c r="G6" s="11"/>
      <c r="H6" s="11"/>
      <c r="I6" s="11"/>
    </row>
    <row r="7" customFormat="false" ht="12.75" hidden="false" customHeight="false" outlineLevel="0" collapsed="false">
      <c r="A7" s="33" t="s">
        <v>34</v>
      </c>
      <c r="B7" s="28" t="s">
        <v>35</v>
      </c>
      <c r="C7" s="11" t="n">
        <v>50.23</v>
      </c>
      <c r="D7" s="11"/>
      <c r="E7" s="11" t="s">
        <v>553</v>
      </c>
      <c r="F7" s="11" t="s">
        <v>554</v>
      </c>
      <c r="G7" s="11"/>
      <c r="H7" s="11"/>
      <c r="I7" s="11"/>
    </row>
    <row r="8" customFormat="false" ht="12.75" hidden="false" customHeight="false" outlineLevel="0" collapsed="false">
      <c r="A8" s="33" t="s">
        <v>34</v>
      </c>
      <c r="B8" s="28" t="s">
        <v>519</v>
      </c>
      <c r="C8" s="11"/>
      <c r="D8" s="11" t="s">
        <v>555</v>
      </c>
      <c r="E8" s="11" t="s">
        <v>556</v>
      </c>
      <c r="F8" s="11"/>
      <c r="G8" s="11"/>
      <c r="H8" s="11" t="s">
        <v>557</v>
      </c>
      <c r="I8" s="11"/>
    </row>
    <row r="9" customFormat="false" ht="12.75" hidden="false" customHeight="false" outlineLevel="0" collapsed="false">
      <c r="A9" s="33" t="s">
        <v>558</v>
      </c>
      <c r="B9" s="28" t="s">
        <v>559</v>
      </c>
      <c r="C9" s="11"/>
      <c r="D9" s="11"/>
      <c r="E9" s="11" t="s">
        <v>560</v>
      </c>
      <c r="F9" s="11"/>
      <c r="G9" s="11"/>
      <c r="H9" s="11" t="s">
        <v>561</v>
      </c>
      <c r="I9" s="11"/>
    </row>
    <row r="10" customFormat="false" ht="12.75" hidden="false" customHeight="false" outlineLevel="0" collapsed="false">
      <c r="A10" s="33" t="s">
        <v>44</v>
      </c>
      <c r="B10" s="28" t="s">
        <v>45</v>
      </c>
      <c r="C10" s="11" t="n">
        <v>54.39</v>
      </c>
      <c r="D10" s="11"/>
      <c r="E10" s="11" t="s">
        <v>562</v>
      </c>
      <c r="F10" s="11" t="s">
        <v>563</v>
      </c>
      <c r="G10" s="11"/>
      <c r="H10" s="11"/>
      <c r="I10" s="11"/>
    </row>
    <row r="11" customFormat="false" ht="12.75" hidden="false" customHeight="false" outlineLevel="0" collapsed="false">
      <c r="A11" s="33" t="s">
        <v>50</v>
      </c>
      <c r="B11" s="28" t="s">
        <v>51</v>
      </c>
      <c r="C11" s="11" t="n">
        <v>45.51</v>
      </c>
      <c r="D11" s="11"/>
      <c r="E11" s="11" t="s">
        <v>564</v>
      </c>
      <c r="F11" s="11" t="s">
        <v>565</v>
      </c>
      <c r="G11" s="11"/>
      <c r="H11" s="11"/>
      <c r="I11" s="11"/>
    </row>
    <row r="12" customFormat="false" ht="12.75" hidden="false" customHeight="false" outlineLevel="0" collapsed="false">
      <c r="A12" s="33" t="s">
        <v>427</v>
      </c>
      <c r="B12" s="28" t="s">
        <v>566</v>
      </c>
      <c r="C12" s="11"/>
      <c r="D12" s="11" t="s">
        <v>43</v>
      </c>
      <c r="E12" s="11" t="s">
        <v>567</v>
      </c>
      <c r="F12" s="11"/>
      <c r="G12" s="11"/>
      <c r="H12" s="11"/>
      <c r="I12" s="11" t="s">
        <v>568</v>
      </c>
    </row>
    <row r="13" customFormat="false" ht="12.75" hidden="false" customHeight="false" outlineLevel="0" collapsed="false">
      <c r="A13" s="33" t="s">
        <v>539</v>
      </c>
      <c r="B13" s="28" t="s">
        <v>540</v>
      </c>
      <c r="C13" s="11"/>
      <c r="D13" s="11" t="s">
        <v>569</v>
      </c>
      <c r="E13" s="11"/>
      <c r="F13" s="11"/>
      <c r="G13" s="11" t="s">
        <v>570</v>
      </c>
      <c r="H13" s="11"/>
      <c r="I13" s="11" t="s">
        <v>571</v>
      </c>
    </row>
    <row r="14" customFormat="false" ht="12.75" hidden="false" customHeight="false" outlineLevel="0" collapsed="false">
      <c r="A14" s="33" t="s">
        <v>79</v>
      </c>
      <c r="B14" s="28" t="s">
        <v>572</v>
      </c>
      <c r="C14" s="11" t="n">
        <v>55.37</v>
      </c>
      <c r="D14" s="11"/>
      <c r="E14" s="11" t="s">
        <v>573</v>
      </c>
      <c r="F14" s="11"/>
      <c r="G14" s="11"/>
      <c r="H14" s="11"/>
      <c r="I14" s="11"/>
    </row>
    <row r="15" customFormat="false" ht="12.75" hidden="false" customHeight="false" outlineLevel="0" collapsed="false">
      <c r="A15" s="33" t="s">
        <v>79</v>
      </c>
      <c r="B15" s="28" t="s">
        <v>408</v>
      </c>
      <c r="C15" s="11"/>
      <c r="D15" s="11" t="s">
        <v>574</v>
      </c>
      <c r="E15" s="11" t="s">
        <v>293</v>
      </c>
      <c r="F15" s="11"/>
      <c r="G15" s="11"/>
      <c r="H15" s="11"/>
      <c r="I15" s="11"/>
    </row>
    <row r="16" customFormat="false" ht="12.75" hidden="false" customHeight="false" outlineLevel="0" collapsed="false">
      <c r="A16" s="33" t="s">
        <v>86</v>
      </c>
      <c r="B16" s="28" t="s">
        <v>87</v>
      </c>
      <c r="C16" s="11" t="n">
        <v>42.28</v>
      </c>
      <c r="D16" s="11"/>
      <c r="E16" s="11" t="s">
        <v>575</v>
      </c>
      <c r="F16" s="11" t="s">
        <v>576</v>
      </c>
      <c r="G16" s="11"/>
      <c r="H16" s="11"/>
      <c r="I16" s="11"/>
    </row>
    <row r="17" customFormat="false" ht="12.75" hidden="false" customHeight="false" outlineLevel="0" collapsed="false">
      <c r="A17" s="33" t="s">
        <v>513</v>
      </c>
      <c r="B17" s="28" t="s">
        <v>577</v>
      </c>
      <c r="C17" s="11"/>
      <c r="D17" s="11" t="s">
        <v>578</v>
      </c>
      <c r="E17" s="11"/>
      <c r="F17" s="11"/>
      <c r="G17" s="11" t="s">
        <v>579</v>
      </c>
      <c r="H17" s="11" t="s">
        <v>580</v>
      </c>
      <c r="I17" s="11"/>
    </row>
    <row r="18" customFormat="false" ht="12.75" hidden="false" customHeight="false" outlineLevel="0" collapsed="false">
      <c r="A18" s="33" t="s">
        <v>581</v>
      </c>
      <c r="B18" s="28" t="s">
        <v>582</v>
      </c>
      <c r="C18" s="11"/>
      <c r="D18" s="11" t="s">
        <v>583</v>
      </c>
      <c r="E18" s="11" t="s">
        <v>293</v>
      </c>
      <c r="F18" s="11"/>
      <c r="G18" s="11"/>
      <c r="H18" s="11"/>
      <c r="I18" s="11" t="s">
        <v>584</v>
      </c>
    </row>
    <row r="19" customFormat="false" ht="12.75" hidden="false" customHeight="false" outlineLevel="0" collapsed="false">
      <c r="A19" s="33" t="s">
        <v>454</v>
      </c>
      <c r="B19" s="28" t="s">
        <v>455</v>
      </c>
      <c r="C19" s="11"/>
      <c r="D19" s="11" t="s">
        <v>585</v>
      </c>
      <c r="E19" s="11"/>
      <c r="F19" s="11"/>
      <c r="G19" s="11" t="s">
        <v>293</v>
      </c>
      <c r="H19" s="11" t="s">
        <v>586</v>
      </c>
      <c r="I19" s="11"/>
    </row>
    <row r="20" customFormat="false" ht="12.75" hidden="false" customHeight="false" outlineLevel="0" collapsed="false">
      <c r="A20" s="33" t="s">
        <v>90</v>
      </c>
      <c r="B20" s="28" t="s">
        <v>587</v>
      </c>
      <c r="C20" s="11"/>
      <c r="D20" s="11" t="s">
        <v>588</v>
      </c>
      <c r="E20" s="11" t="s">
        <v>293</v>
      </c>
      <c r="F20" s="11"/>
      <c r="G20" s="11"/>
      <c r="H20" s="11"/>
      <c r="I20" s="11" t="s">
        <v>552</v>
      </c>
    </row>
    <row r="21" customFormat="false" ht="12.75" hidden="false" customHeight="false" outlineLevel="0" collapsed="false">
      <c r="A21" s="33" t="s">
        <v>516</v>
      </c>
      <c r="B21" s="28" t="s">
        <v>517</v>
      </c>
      <c r="C21" s="11"/>
      <c r="D21" s="11" t="s">
        <v>589</v>
      </c>
      <c r="E21" s="11"/>
      <c r="F21" s="11"/>
      <c r="G21" s="11" t="s">
        <v>590</v>
      </c>
      <c r="H21" s="11"/>
      <c r="I21" s="11" t="s">
        <v>591</v>
      </c>
    </row>
    <row r="22" customFormat="false" ht="12.75" hidden="false" customHeight="false" outlineLevel="0" collapsed="false">
      <c r="A22" s="33" t="s">
        <v>105</v>
      </c>
      <c r="B22" s="28" t="s">
        <v>106</v>
      </c>
      <c r="C22" s="11"/>
      <c r="D22" s="11"/>
      <c r="E22" s="11" t="s">
        <v>592</v>
      </c>
      <c r="F22" s="11" t="s">
        <v>593</v>
      </c>
      <c r="G22" s="11"/>
      <c r="H22" s="11"/>
      <c r="I22" s="11"/>
    </row>
    <row r="23" customFormat="false" ht="12.75" hidden="false" customHeight="false" outlineLevel="0" collapsed="false">
      <c r="A23" s="33" t="s">
        <v>122</v>
      </c>
      <c r="B23" s="28" t="s">
        <v>594</v>
      </c>
      <c r="C23" s="11"/>
      <c r="D23" s="11"/>
      <c r="E23" s="11" t="s">
        <v>595</v>
      </c>
      <c r="F23" s="11"/>
      <c r="G23" s="11"/>
      <c r="H23" s="11"/>
      <c r="I23" s="11"/>
    </row>
    <row r="24" customFormat="false" ht="12.75" hidden="false" customHeight="false" outlineLevel="0" collapsed="false">
      <c r="A24" s="33" t="s">
        <v>125</v>
      </c>
      <c r="B24" s="28" t="s">
        <v>126</v>
      </c>
      <c r="C24" s="11" t="n">
        <v>41.47</v>
      </c>
      <c r="D24" s="11"/>
      <c r="E24" s="11" t="s">
        <v>596</v>
      </c>
      <c r="F24" s="11" t="s">
        <v>597</v>
      </c>
      <c r="G24" s="11"/>
      <c r="H24" s="11"/>
      <c r="I24" s="11"/>
    </row>
    <row r="25" customFormat="false" ht="12.75" hidden="false" customHeight="false" outlineLevel="0" collapsed="false">
      <c r="A25" s="33" t="s">
        <v>125</v>
      </c>
      <c r="B25" s="28" t="s">
        <v>406</v>
      </c>
      <c r="C25" s="11"/>
      <c r="D25" s="11" t="s">
        <v>598</v>
      </c>
      <c r="E25" s="11" t="s">
        <v>599</v>
      </c>
      <c r="F25" s="11"/>
      <c r="G25" s="11"/>
      <c r="H25" s="11" t="s">
        <v>600</v>
      </c>
      <c r="I25" s="11"/>
    </row>
    <row r="26" customFormat="false" ht="12.75" hidden="false" customHeight="false" outlineLevel="0" collapsed="false">
      <c r="A26" s="33" t="s">
        <v>135</v>
      </c>
      <c r="B26" s="28" t="s">
        <v>136</v>
      </c>
      <c r="C26" s="11" t="s">
        <v>601</v>
      </c>
      <c r="D26" s="11"/>
      <c r="E26" s="11" t="s">
        <v>602</v>
      </c>
      <c r="F26" s="11" t="s">
        <v>603</v>
      </c>
      <c r="G26" s="11"/>
      <c r="H26" s="11"/>
      <c r="I26" s="11"/>
    </row>
    <row r="27" customFormat="false" ht="12.75" hidden="false" customHeight="false" outlineLevel="0" collapsed="false">
      <c r="A27" s="33" t="s">
        <v>411</v>
      </c>
      <c r="B27" s="28" t="s">
        <v>405</v>
      </c>
      <c r="C27" s="11"/>
      <c r="D27" s="11" t="s">
        <v>604</v>
      </c>
      <c r="E27" s="11" t="s">
        <v>605</v>
      </c>
      <c r="F27" s="11"/>
      <c r="G27" s="11"/>
      <c r="H27" s="11"/>
      <c r="I27" s="11" t="s">
        <v>606</v>
      </c>
    </row>
    <row r="28" customFormat="false" ht="12.75" hidden="false" customHeight="false" outlineLevel="0" collapsed="false">
      <c r="A28" s="33" t="s">
        <v>411</v>
      </c>
      <c r="B28" s="28" t="s">
        <v>412</v>
      </c>
      <c r="C28" s="11"/>
      <c r="D28" s="11" t="s">
        <v>607</v>
      </c>
      <c r="E28" s="11" t="s">
        <v>608</v>
      </c>
      <c r="F28" s="11"/>
      <c r="G28" s="11"/>
      <c r="H28" s="11"/>
      <c r="I28" s="11" t="s">
        <v>609</v>
      </c>
    </row>
    <row r="29" customFormat="false" ht="12.75" hidden="false" customHeight="false" outlineLevel="0" collapsed="false">
      <c r="A29" s="33" t="s">
        <v>411</v>
      </c>
      <c r="B29" s="28" t="s">
        <v>610</v>
      </c>
      <c r="C29" s="11"/>
      <c r="D29" s="11" t="s">
        <v>611</v>
      </c>
      <c r="E29" s="11" t="s">
        <v>612</v>
      </c>
      <c r="F29" s="11"/>
      <c r="G29" s="11"/>
      <c r="H29" s="11" t="s">
        <v>613</v>
      </c>
      <c r="I29" s="11"/>
    </row>
    <row r="30" customFormat="false" ht="12.75" hidden="false" customHeight="false" outlineLevel="0" collapsed="false">
      <c r="A30" s="33" t="s">
        <v>487</v>
      </c>
      <c r="B30" s="28" t="s">
        <v>488</v>
      </c>
      <c r="C30" s="11"/>
      <c r="D30" s="11" t="s">
        <v>614</v>
      </c>
      <c r="E30" s="11" t="s">
        <v>293</v>
      </c>
      <c r="F30" s="11"/>
      <c r="G30" s="11"/>
      <c r="H30" s="11"/>
      <c r="I30" s="11"/>
    </row>
    <row r="31" customFormat="false" ht="12.75" hidden="false" customHeight="false" outlineLevel="0" collapsed="false">
      <c r="A31" s="33" t="s">
        <v>141</v>
      </c>
      <c r="B31" s="28" t="s">
        <v>142</v>
      </c>
      <c r="C31" s="11" t="s">
        <v>293</v>
      </c>
      <c r="D31" s="11"/>
      <c r="E31" s="11" t="s">
        <v>293</v>
      </c>
      <c r="F31" s="11" t="s">
        <v>293</v>
      </c>
      <c r="G31" s="11"/>
      <c r="H31" s="11"/>
      <c r="I31" s="11"/>
    </row>
    <row r="32" customFormat="false" ht="12.75" hidden="false" customHeight="false" outlineLevel="0" collapsed="false">
      <c r="A32" s="33" t="s">
        <v>494</v>
      </c>
      <c r="B32" s="28" t="s">
        <v>495</v>
      </c>
      <c r="C32" s="11"/>
      <c r="D32" s="11" t="s">
        <v>615</v>
      </c>
      <c r="E32" s="11" t="s">
        <v>616</v>
      </c>
      <c r="F32" s="11"/>
      <c r="G32" s="11"/>
      <c r="H32" s="11"/>
      <c r="I32" s="11"/>
    </row>
    <row r="33" customFormat="false" ht="12.75" hidden="false" customHeight="false" outlineLevel="0" collapsed="false">
      <c r="A33" s="33" t="s">
        <v>617</v>
      </c>
      <c r="B33" s="28" t="s">
        <v>148</v>
      </c>
      <c r="C33" s="11" t="n">
        <v>50.62</v>
      </c>
      <c r="D33" s="11"/>
      <c r="E33" s="11" t="s">
        <v>618</v>
      </c>
      <c r="F33" s="11" t="s">
        <v>227</v>
      </c>
      <c r="G33" s="11"/>
      <c r="H33" s="11"/>
      <c r="I33" s="11"/>
    </row>
    <row r="34" customFormat="false" ht="12.75" hidden="false" customHeight="false" outlineLevel="0" collapsed="false">
      <c r="A34" s="33" t="s">
        <v>154</v>
      </c>
      <c r="B34" s="28" t="s">
        <v>619</v>
      </c>
      <c r="C34" s="11"/>
      <c r="D34" s="11"/>
      <c r="E34" s="11" t="s">
        <v>620</v>
      </c>
      <c r="F34" s="11" t="s">
        <v>621</v>
      </c>
      <c r="G34" s="11"/>
      <c r="H34" s="11"/>
      <c r="I34" s="11"/>
    </row>
    <row r="35" customFormat="false" ht="12.75" hidden="false" customHeight="false" outlineLevel="0" collapsed="false">
      <c r="A35" s="33" t="s">
        <v>622</v>
      </c>
      <c r="B35" s="28" t="s">
        <v>344</v>
      </c>
      <c r="C35" s="11"/>
      <c r="D35" s="11"/>
      <c r="E35" s="11" t="s">
        <v>623</v>
      </c>
      <c r="F35" s="11"/>
      <c r="G35" s="11"/>
      <c r="H35" s="11" t="s">
        <v>624</v>
      </c>
      <c r="I35" s="11"/>
    </row>
    <row r="36" customFormat="false" ht="12.75" hidden="false" customHeight="false" outlineLevel="0" collapsed="false">
      <c r="A36" s="33" t="s">
        <v>622</v>
      </c>
      <c r="B36" s="28" t="s">
        <v>170</v>
      </c>
      <c r="C36" s="11"/>
      <c r="D36" s="11"/>
      <c r="E36" s="11" t="s">
        <v>625</v>
      </c>
      <c r="F36" s="11" t="s">
        <v>626</v>
      </c>
      <c r="G36" s="11"/>
      <c r="H36" s="11"/>
      <c r="I36" s="11"/>
    </row>
    <row r="37" customFormat="false" ht="12.75" hidden="false" customHeight="false" outlineLevel="0" collapsed="false">
      <c r="A37" s="33" t="s">
        <v>173</v>
      </c>
      <c r="B37" s="28" t="s">
        <v>421</v>
      </c>
      <c r="C37" s="11"/>
      <c r="D37" s="11"/>
      <c r="E37" s="11" t="s">
        <v>293</v>
      </c>
      <c r="F37" s="11"/>
      <c r="G37" s="11"/>
      <c r="H37" s="11"/>
      <c r="I37" s="11" t="s">
        <v>627</v>
      </c>
    </row>
    <row r="38" customFormat="false" ht="12.75" hidden="false" customHeight="false" outlineLevel="0" collapsed="false">
      <c r="A38" s="33" t="s">
        <v>183</v>
      </c>
      <c r="B38" s="28" t="s">
        <v>57</v>
      </c>
      <c r="C38" s="11"/>
      <c r="D38" s="11" t="s">
        <v>628</v>
      </c>
      <c r="E38" s="11" t="s">
        <v>629</v>
      </c>
      <c r="F38" s="11"/>
      <c r="G38" s="11"/>
      <c r="H38" s="11" t="s">
        <v>630</v>
      </c>
      <c r="I38" s="11"/>
    </row>
    <row r="39" customFormat="false" ht="12.75" hidden="false" customHeight="false" outlineLevel="0" collapsed="false">
      <c r="A39" s="33" t="s">
        <v>414</v>
      </c>
      <c r="B39" s="28" t="s">
        <v>415</v>
      </c>
      <c r="C39" s="11"/>
      <c r="D39" s="11" t="s">
        <v>631</v>
      </c>
      <c r="E39" s="11" t="s">
        <v>293</v>
      </c>
      <c r="F39" s="11"/>
      <c r="G39" s="11"/>
      <c r="H39" s="11"/>
      <c r="I39" s="11"/>
    </row>
    <row r="40" customFormat="false" ht="12.75" hidden="false" customHeight="false" outlineLevel="0" collapsed="false">
      <c r="A40" s="33" t="s">
        <v>414</v>
      </c>
      <c r="B40" s="28" t="s">
        <v>30</v>
      </c>
      <c r="C40" s="11"/>
      <c r="D40" s="11" t="s">
        <v>632</v>
      </c>
      <c r="E40" s="11" t="s">
        <v>293</v>
      </c>
      <c r="F40" s="11"/>
      <c r="G40" s="11"/>
      <c r="H40" s="11"/>
      <c r="I40" s="11" t="s">
        <v>633</v>
      </c>
    </row>
    <row r="41" customFormat="false" ht="12.75" hidden="false" customHeight="false" outlineLevel="0" collapsed="false">
      <c r="A41" s="33" t="s">
        <v>480</v>
      </c>
      <c r="B41" s="28" t="s">
        <v>481</v>
      </c>
      <c r="C41" s="11"/>
      <c r="D41" s="11"/>
      <c r="E41" s="11" t="s">
        <v>634</v>
      </c>
      <c r="F41" s="11"/>
      <c r="G41" s="11"/>
      <c r="H41" s="11" t="s">
        <v>635</v>
      </c>
      <c r="I41" s="11"/>
    </row>
    <row r="42" customFormat="false" ht="12.75" hidden="false" customHeight="false" outlineLevel="0" collapsed="false">
      <c r="A42" s="33" t="s">
        <v>636</v>
      </c>
      <c r="B42" s="28" t="s">
        <v>180</v>
      </c>
      <c r="C42" s="11"/>
      <c r="D42" s="11" t="s">
        <v>293</v>
      </c>
      <c r="E42" s="11" t="s">
        <v>293</v>
      </c>
      <c r="F42" s="11"/>
      <c r="G42" s="11"/>
      <c r="H42" s="11"/>
      <c r="I42" s="11" t="s">
        <v>293</v>
      </c>
    </row>
    <row r="43" customFormat="false" ht="12.75" hidden="false" customHeight="false" outlineLevel="0" collapsed="false">
      <c r="A43" s="29"/>
      <c r="B43" s="29"/>
      <c r="C43" s="29"/>
    </row>
    <row r="44" customFormat="false" ht="12.75" hidden="false" customHeight="false" outlineLevel="0" collapsed="false">
      <c r="A44" s="12"/>
      <c r="B44" s="12"/>
      <c r="C44" s="1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8.14"/>
    <col collapsed="false" customWidth="true" hidden="false" outlineLevel="0" max="3" min="3" style="1" width="8.99"/>
    <col collapsed="false" customWidth="true" hidden="false" outlineLevel="0" max="5" min="4" style="1" width="8.28"/>
    <col collapsed="false" customWidth="true" hidden="false" outlineLevel="0" max="6" min="6" style="1" width="11.42"/>
  </cols>
  <sheetData>
    <row r="2" customFormat="false" ht="12.75" hidden="false" customHeight="false" outlineLevel="0" collapsed="false">
      <c r="A2" s="23" t="s">
        <v>637</v>
      </c>
      <c r="B2" s="12" t="s">
        <v>638</v>
      </c>
    </row>
    <row r="3" customFormat="false" ht="12.75" hidden="false" customHeight="false" outlineLevel="0" collapsed="false">
      <c r="A3" s="23"/>
      <c r="B3" s="12"/>
    </row>
    <row r="4" customFormat="false" ht="12.75" hidden="false" customHeight="false" outlineLevel="0" collapsed="false">
      <c r="A4" s="3"/>
      <c r="B4" s="14"/>
      <c r="C4" s="5" t="s">
        <v>224</v>
      </c>
      <c r="D4" s="5" t="s">
        <v>225</v>
      </c>
      <c r="E4" s="5" t="s">
        <v>483</v>
      </c>
    </row>
    <row r="5" customFormat="false" ht="12.75" hidden="false" customHeight="false" outlineLevel="0" collapsed="false">
      <c r="A5" s="33" t="s">
        <v>558</v>
      </c>
      <c r="B5" s="28" t="s">
        <v>559</v>
      </c>
      <c r="C5" s="11" t="s">
        <v>639</v>
      </c>
      <c r="D5" s="11" t="s">
        <v>640</v>
      </c>
      <c r="E5" s="11" t="s">
        <v>641</v>
      </c>
    </row>
    <row r="6" customFormat="false" ht="12.75" hidden="false" customHeight="false" outlineLevel="0" collapsed="false">
      <c r="A6" s="33" t="s">
        <v>642</v>
      </c>
      <c r="B6" s="28" t="s">
        <v>643</v>
      </c>
      <c r="C6" s="11" t="s">
        <v>644</v>
      </c>
      <c r="D6" s="11"/>
      <c r="E6" s="11"/>
    </row>
    <row r="7" customFormat="false" ht="12.75" hidden="false" customHeight="false" outlineLevel="0" collapsed="false">
      <c r="A7" s="33" t="s">
        <v>50</v>
      </c>
      <c r="B7" s="28" t="s">
        <v>51</v>
      </c>
      <c r="C7" s="11" t="s">
        <v>645</v>
      </c>
      <c r="D7" s="11" t="s">
        <v>646</v>
      </c>
      <c r="E7" s="11" t="s">
        <v>647</v>
      </c>
    </row>
    <row r="8" customFormat="false" ht="12.75" hidden="false" customHeight="false" outlineLevel="0" collapsed="false">
      <c r="A8" s="33" t="s">
        <v>507</v>
      </c>
      <c r="B8" s="28" t="s">
        <v>508</v>
      </c>
      <c r="C8" s="11" t="s">
        <v>293</v>
      </c>
      <c r="D8" s="11"/>
      <c r="E8" s="11" t="s">
        <v>293</v>
      </c>
    </row>
    <row r="9" customFormat="false" ht="12.75" hidden="false" customHeight="false" outlineLevel="0" collapsed="false">
      <c r="A9" s="33" t="s">
        <v>648</v>
      </c>
      <c r="B9" s="28" t="s">
        <v>649</v>
      </c>
      <c r="C9" s="11" t="s">
        <v>650</v>
      </c>
      <c r="D9" s="11" t="s">
        <v>651</v>
      </c>
      <c r="E9" s="11" t="s">
        <v>652</v>
      </c>
    </row>
    <row r="10" customFormat="false" ht="12.75" hidden="false" customHeight="false" outlineLevel="0" collapsed="false">
      <c r="A10" s="33" t="s">
        <v>539</v>
      </c>
      <c r="B10" s="28" t="s">
        <v>540</v>
      </c>
      <c r="C10" s="11"/>
      <c r="D10" s="11" t="s">
        <v>653</v>
      </c>
      <c r="E10" s="11" t="s">
        <v>654</v>
      </c>
    </row>
    <row r="11" customFormat="false" ht="12.75" hidden="false" customHeight="false" outlineLevel="0" collapsed="false">
      <c r="A11" s="33" t="s">
        <v>655</v>
      </c>
      <c r="B11" s="28" t="s">
        <v>94</v>
      </c>
      <c r="C11" s="11" t="s">
        <v>293</v>
      </c>
      <c r="D11" s="11" t="s">
        <v>293</v>
      </c>
      <c r="E11" s="11" t="s">
        <v>293</v>
      </c>
    </row>
    <row r="12" customFormat="false" ht="12.75" hidden="false" customHeight="false" outlineLevel="0" collapsed="false">
      <c r="A12" s="13" t="s">
        <v>656</v>
      </c>
      <c r="B12" s="14" t="s">
        <v>657</v>
      </c>
      <c r="C12" s="11" t="s">
        <v>227</v>
      </c>
      <c r="D12" s="11" t="s">
        <v>658</v>
      </c>
      <c r="E12" s="11" t="s">
        <v>659</v>
      </c>
    </row>
    <row r="13" customFormat="false" ht="12.75" hidden="false" customHeight="false" outlineLevel="0" collapsed="false">
      <c r="A13" s="33" t="s">
        <v>513</v>
      </c>
      <c r="B13" s="28" t="s">
        <v>577</v>
      </c>
      <c r="C13" s="11" t="s">
        <v>293</v>
      </c>
      <c r="D13" s="11" t="s">
        <v>293</v>
      </c>
      <c r="E13" s="11" t="s">
        <v>293</v>
      </c>
    </row>
    <row r="14" customFormat="false" ht="12.75" hidden="false" customHeight="false" outlineLevel="0" collapsed="false">
      <c r="A14" s="33" t="s">
        <v>441</v>
      </c>
      <c r="B14" s="28" t="s">
        <v>405</v>
      </c>
      <c r="C14" s="11" t="s">
        <v>293</v>
      </c>
      <c r="D14" s="11" t="s">
        <v>293</v>
      </c>
      <c r="E14" s="11"/>
    </row>
    <row r="15" customFormat="false" ht="12.75" hidden="false" customHeight="false" outlineLevel="0" collapsed="false">
      <c r="A15" s="33" t="s">
        <v>90</v>
      </c>
      <c r="B15" s="28" t="s">
        <v>91</v>
      </c>
      <c r="C15" s="11" t="s">
        <v>660</v>
      </c>
      <c r="D15" s="11" t="s">
        <v>661</v>
      </c>
      <c r="E15" s="11" t="s">
        <v>662</v>
      </c>
    </row>
    <row r="16" customFormat="false" ht="12.75" hidden="false" customHeight="false" outlineLevel="0" collapsed="false">
      <c r="A16" s="33" t="s">
        <v>516</v>
      </c>
      <c r="B16" s="28" t="s">
        <v>517</v>
      </c>
      <c r="C16" s="11" t="s">
        <v>663</v>
      </c>
      <c r="D16" s="11" t="s">
        <v>664</v>
      </c>
      <c r="E16" s="11" t="s">
        <v>665</v>
      </c>
    </row>
    <row r="17" customFormat="false" ht="12.75" hidden="false" customHeight="false" outlineLevel="0" collapsed="false">
      <c r="A17" s="13" t="s">
        <v>666</v>
      </c>
      <c r="B17" s="14" t="s">
        <v>657</v>
      </c>
      <c r="C17" s="11" t="s">
        <v>667</v>
      </c>
      <c r="D17" s="11" t="s">
        <v>668</v>
      </c>
      <c r="E17" s="11" t="s">
        <v>669</v>
      </c>
    </row>
    <row r="18" customFormat="false" ht="12.75" hidden="false" customHeight="false" outlineLevel="0" collapsed="false">
      <c r="A18" s="33" t="s">
        <v>105</v>
      </c>
      <c r="B18" s="28" t="s">
        <v>106</v>
      </c>
      <c r="C18" s="11" t="s">
        <v>670</v>
      </c>
      <c r="D18" s="11" t="s">
        <v>671</v>
      </c>
      <c r="E18" s="11" t="s">
        <v>672</v>
      </c>
    </row>
    <row r="19" customFormat="false" ht="12.75" hidden="false" customHeight="false" outlineLevel="0" collapsed="false">
      <c r="A19" s="13" t="s">
        <v>673</v>
      </c>
      <c r="B19" s="14" t="s">
        <v>674</v>
      </c>
      <c r="C19" s="11"/>
      <c r="D19" s="11" t="s">
        <v>293</v>
      </c>
      <c r="E19" s="11" t="s">
        <v>293</v>
      </c>
    </row>
    <row r="20" customFormat="false" ht="12.75" hidden="false" customHeight="false" outlineLevel="0" collapsed="false">
      <c r="A20" s="33" t="s">
        <v>675</v>
      </c>
      <c r="B20" s="28" t="s">
        <v>538</v>
      </c>
      <c r="C20" s="11" t="s">
        <v>293</v>
      </c>
      <c r="D20" s="11" t="s">
        <v>293</v>
      </c>
      <c r="E20" s="11" t="s">
        <v>293</v>
      </c>
    </row>
    <row r="21" customFormat="false" ht="12.75" hidden="false" customHeight="false" outlineLevel="0" collapsed="false">
      <c r="A21" s="33" t="s">
        <v>449</v>
      </c>
      <c r="B21" s="28" t="s">
        <v>450</v>
      </c>
      <c r="C21" s="11" t="s">
        <v>676</v>
      </c>
      <c r="D21" s="11" t="s">
        <v>677</v>
      </c>
      <c r="E21" s="11"/>
    </row>
    <row r="22" customFormat="false" ht="12.75" hidden="false" customHeight="false" outlineLevel="0" collapsed="false">
      <c r="A22" s="33" t="s">
        <v>411</v>
      </c>
      <c r="B22" s="28" t="s">
        <v>405</v>
      </c>
      <c r="C22" s="11"/>
      <c r="D22" s="11" t="s">
        <v>678</v>
      </c>
      <c r="E22" s="11" t="s">
        <v>679</v>
      </c>
    </row>
    <row r="23" customFormat="false" ht="12.75" hidden="false" customHeight="false" outlineLevel="0" collapsed="false">
      <c r="A23" s="33" t="s">
        <v>411</v>
      </c>
      <c r="B23" s="28" t="s">
        <v>412</v>
      </c>
      <c r="C23" s="11" t="s">
        <v>680</v>
      </c>
      <c r="D23" s="11" t="s">
        <v>681</v>
      </c>
      <c r="E23" s="11" t="s">
        <v>682</v>
      </c>
    </row>
    <row r="24" customFormat="false" ht="12.75" hidden="false" customHeight="false" outlineLevel="0" collapsed="false">
      <c r="A24" s="33" t="s">
        <v>411</v>
      </c>
      <c r="B24" s="28" t="s">
        <v>610</v>
      </c>
      <c r="C24" s="11" t="s">
        <v>683</v>
      </c>
      <c r="D24" s="11" t="s">
        <v>684</v>
      </c>
      <c r="E24" s="11" t="s">
        <v>685</v>
      </c>
    </row>
    <row r="25" customFormat="false" ht="12.75" hidden="false" customHeight="false" outlineLevel="0" collapsed="false">
      <c r="A25" s="13" t="s">
        <v>686</v>
      </c>
      <c r="B25" s="14" t="s">
        <v>687</v>
      </c>
      <c r="C25" s="11"/>
      <c r="D25" s="11" t="s">
        <v>293</v>
      </c>
      <c r="E25" s="11" t="s">
        <v>293</v>
      </c>
    </row>
    <row r="26" customFormat="false" ht="12.75" hidden="false" customHeight="false" outlineLevel="0" collapsed="false">
      <c r="A26" s="33" t="s">
        <v>622</v>
      </c>
      <c r="B26" s="28" t="s">
        <v>170</v>
      </c>
      <c r="C26" s="11" t="s">
        <v>293</v>
      </c>
      <c r="D26" s="11" t="s">
        <v>293</v>
      </c>
      <c r="E26" s="11" t="s">
        <v>293</v>
      </c>
    </row>
    <row r="27" customFormat="false" ht="12.75" hidden="false" customHeight="false" outlineLevel="0" collapsed="false">
      <c r="A27" s="33" t="s">
        <v>622</v>
      </c>
      <c r="B27" s="28" t="s">
        <v>344</v>
      </c>
      <c r="C27" s="11" t="s">
        <v>293</v>
      </c>
      <c r="D27" s="11"/>
      <c r="E27" s="11"/>
    </row>
    <row r="28" customFormat="false" ht="12.75" hidden="false" customHeight="false" outlineLevel="0" collapsed="false">
      <c r="A28" s="13" t="s">
        <v>354</v>
      </c>
      <c r="B28" s="14" t="s">
        <v>355</v>
      </c>
      <c r="C28" s="11" t="s">
        <v>688</v>
      </c>
      <c r="D28" s="11" t="s">
        <v>689</v>
      </c>
      <c r="E28" s="11" t="s">
        <v>690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7.85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true" hidden="false" outlineLevel="0" max="9" min="9" style="1" width="11.13"/>
    <col collapsed="false" customWidth="true" hidden="false" outlineLevel="0" max="10" min="10" style="1" width="10.56"/>
    <col collapsed="false" customWidth="true" hidden="false" outlineLevel="0" max="11" min="11" style="1" width="7.99"/>
    <col collapsed="false" customWidth="true" hidden="false" outlineLevel="0" max="12" min="12" style="1" width="8.41"/>
    <col collapsed="false" customWidth="true" hidden="false" outlineLevel="0" max="20" min="13" style="1" width="11.42"/>
  </cols>
  <sheetData>
    <row r="1" customFormat="false" ht="12.75" hidden="false" customHeight="false" outlineLevel="0" collapsed="false">
      <c r="C1" s="2" t="s">
        <v>691</v>
      </c>
      <c r="D1" s="2"/>
    </row>
    <row r="2" customFormat="false" ht="12.75" hidden="false" customHeight="false" outlineLevel="0" collapsed="false">
      <c r="C2" s="2"/>
    </row>
    <row r="3" customFormat="false" ht="18" hidden="false" customHeight="true" outlineLevel="0" collapsed="false">
      <c r="A3" s="17"/>
      <c r="B3" s="11"/>
      <c r="C3" s="5" t="s">
        <v>223</v>
      </c>
      <c r="D3" s="5" t="s">
        <v>692</v>
      </c>
      <c r="E3" s="5" t="s">
        <v>225</v>
      </c>
      <c r="F3" s="5" t="s">
        <v>309</v>
      </c>
      <c r="G3" s="7"/>
      <c r="H3" s="7"/>
      <c r="I3" s="7"/>
      <c r="J3" s="7"/>
      <c r="K3" s="7"/>
      <c r="L3" s="7"/>
      <c r="M3" s="7"/>
      <c r="N3" s="7"/>
    </row>
    <row r="4" customFormat="false" ht="24.95" hidden="false" customHeight="true" outlineLevel="0" collapsed="false">
      <c r="A4" s="13" t="s">
        <v>693</v>
      </c>
      <c r="B4" s="14" t="s">
        <v>694</v>
      </c>
      <c r="C4" s="28" t="n">
        <v>27.02</v>
      </c>
      <c r="D4" s="11"/>
      <c r="E4" s="11"/>
      <c r="F4" s="28" t="s">
        <v>695</v>
      </c>
      <c r="G4" s="12"/>
      <c r="H4" s="12"/>
      <c r="I4" s="12"/>
      <c r="J4" s="12"/>
      <c r="K4" s="12"/>
      <c r="L4" s="12"/>
      <c r="M4" s="12"/>
      <c r="N4" s="12"/>
    </row>
    <row r="5" customFormat="false" ht="24.95" hidden="false" customHeight="true" outlineLevel="0" collapsed="false">
      <c r="A5" s="13" t="s">
        <v>696</v>
      </c>
      <c r="B5" s="14" t="s">
        <v>697</v>
      </c>
      <c r="C5" s="11" t="n">
        <v>29.33</v>
      </c>
      <c r="D5" s="11"/>
      <c r="E5" s="11"/>
      <c r="F5" s="28" t="s">
        <v>698</v>
      </c>
      <c r="G5" s="12"/>
      <c r="H5" s="12"/>
      <c r="I5" s="12"/>
      <c r="J5" s="12"/>
      <c r="K5" s="12"/>
      <c r="L5" s="12"/>
      <c r="M5" s="12"/>
      <c r="N5" s="12"/>
    </row>
    <row r="6" customFormat="false" ht="24.95" hidden="false" customHeight="true" outlineLevel="0" collapsed="false">
      <c r="A6" s="13" t="s">
        <v>696</v>
      </c>
      <c r="B6" s="14" t="s">
        <v>699</v>
      </c>
      <c r="C6" s="11" t="n">
        <v>28.25</v>
      </c>
      <c r="D6" s="11"/>
      <c r="E6" s="11"/>
      <c r="F6" s="11" t="s">
        <v>700</v>
      </c>
      <c r="G6" s="12"/>
      <c r="H6" s="12"/>
      <c r="I6" s="12"/>
      <c r="J6" s="12"/>
      <c r="K6" s="12"/>
      <c r="L6" s="12"/>
      <c r="M6" s="12"/>
      <c r="N6" s="12"/>
    </row>
    <row r="7" customFormat="false" ht="24.95" hidden="false" customHeight="true" outlineLevel="0" collapsed="false">
      <c r="A7" s="13" t="s">
        <v>701</v>
      </c>
      <c r="B7" s="14" t="s">
        <v>582</v>
      </c>
      <c r="C7" s="11"/>
      <c r="D7" s="11"/>
      <c r="E7" s="11" t="s">
        <v>702</v>
      </c>
      <c r="F7" s="11" t="s">
        <v>703</v>
      </c>
      <c r="G7" s="12"/>
      <c r="H7" s="12"/>
      <c r="I7" s="12"/>
      <c r="J7" s="12"/>
      <c r="K7" s="12"/>
      <c r="L7" s="12"/>
      <c r="M7" s="12"/>
      <c r="N7" s="12"/>
    </row>
    <row r="8" customFormat="false" ht="24.95" hidden="false" customHeight="true" outlineLevel="0" collapsed="false">
      <c r="A8" s="13" t="s">
        <v>673</v>
      </c>
      <c r="B8" s="14" t="s">
        <v>704</v>
      </c>
      <c r="C8" s="11"/>
      <c r="D8" s="28" t="s">
        <v>705</v>
      </c>
      <c r="E8" s="11"/>
      <c r="F8" s="28" t="s">
        <v>706</v>
      </c>
      <c r="G8" s="12"/>
      <c r="H8" s="12"/>
      <c r="I8" s="12"/>
      <c r="J8" s="12"/>
      <c r="K8" s="12"/>
      <c r="L8" s="12"/>
      <c r="M8" s="12"/>
      <c r="N8" s="12"/>
    </row>
    <row r="9" customFormat="false" ht="24.95" hidden="false" customHeight="true" outlineLevel="0" collapsed="false">
      <c r="A9" s="13" t="s">
        <v>707</v>
      </c>
      <c r="B9" s="14" t="s">
        <v>582</v>
      </c>
      <c r="C9" s="11"/>
      <c r="D9" s="28" t="s">
        <v>708</v>
      </c>
      <c r="E9" s="28" t="s">
        <v>709</v>
      </c>
      <c r="F9" s="11" t="s">
        <v>710</v>
      </c>
      <c r="G9" s="12"/>
      <c r="H9" s="12"/>
      <c r="I9" s="12"/>
      <c r="J9" s="12"/>
      <c r="K9" s="12"/>
      <c r="L9" s="12"/>
      <c r="M9" s="12"/>
      <c r="N9" s="12"/>
    </row>
    <row r="10" customFormat="false" ht="24.95" hidden="false" customHeight="true" outlineLevel="0" collapsed="false">
      <c r="A10" s="13" t="s">
        <v>105</v>
      </c>
      <c r="B10" s="14" t="s">
        <v>497</v>
      </c>
      <c r="C10" s="11"/>
      <c r="D10" s="28" t="s">
        <v>711</v>
      </c>
      <c r="E10" s="28" t="s">
        <v>712</v>
      </c>
      <c r="F10" s="11" t="s">
        <v>713</v>
      </c>
      <c r="G10" s="12"/>
      <c r="H10" s="12"/>
      <c r="I10" s="12"/>
      <c r="J10" s="12"/>
      <c r="K10" s="12"/>
      <c r="L10" s="12"/>
      <c r="M10" s="12"/>
      <c r="N10" s="12"/>
    </row>
    <row r="11" customFormat="false" ht="24.95" hidden="false" customHeight="true" outlineLevel="0" collapsed="false">
      <c r="A11" s="13" t="s">
        <v>470</v>
      </c>
      <c r="B11" s="14" t="s">
        <v>471</v>
      </c>
      <c r="C11" s="11" t="n">
        <v>37.21</v>
      </c>
      <c r="D11" s="11"/>
      <c r="E11" s="11"/>
      <c r="F11" s="11" t="s">
        <v>714</v>
      </c>
      <c r="G11" s="12"/>
      <c r="H11" s="12"/>
      <c r="I11" s="12"/>
      <c r="J11" s="12"/>
      <c r="K11" s="12"/>
      <c r="L11" s="12"/>
      <c r="M11" s="12"/>
      <c r="N11" s="12"/>
    </row>
    <row r="12" customFormat="false" ht="24.95" hidden="false" customHeight="true" outlineLevel="0" collapsed="false">
      <c r="A12" s="13" t="s">
        <v>424</v>
      </c>
      <c r="B12" s="14" t="s">
        <v>425</v>
      </c>
      <c r="C12" s="11"/>
      <c r="D12" s="11"/>
      <c r="E12" s="28" t="s">
        <v>715</v>
      </c>
      <c r="F12" s="14" t="s">
        <v>716</v>
      </c>
      <c r="G12" s="12"/>
      <c r="H12" s="12"/>
      <c r="I12" s="12"/>
      <c r="J12" s="12"/>
      <c r="K12" s="12"/>
      <c r="L12" s="12"/>
      <c r="M12" s="12"/>
      <c r="N12" s="12"/>
    </row>
    <row r="13" customFormat="false" ht="15" hidden="false" customHeight="true" outlineLevel="0" collapsed="false"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5" hidden="false" customHeight="tru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21.75" hidden="false" customHeight="true" outlineLevel="0" collapsed="false">
      <c r="C15" s="2" t="s">
        <v>717</v>
      </c>
      <c r="D15" s="2"/>
      <c r="E15" s="2"/>
    </row>
    <row r="16" customFormat="false" ht="15" hidden="false" customHeight="true" outlineLevel="0" collapsed="false">
      <c r="A16" s="3"/>
      <c r="B16" s="3"/>
      <c r="C16" s="17"/>
      <c r="D16" s="17"/>
      <c r="E16" s="32"/>
      <c r="F16" s="17"/>
      <c r="G16" s="17"/>
      <c r="H16" s="17"/>
      <c r="I16" s="17"/>
      <c r="J16" s="17"/>
      <c r="K16" s="12"/>
      <c r="L16" s="12"/>
    </row>
    <row r="17" customFormat="false" ht="18" hidden="false" customHeight="true" outlineLevel="0" collapsed="false">
      <c r="A17" s="18"/>
      <c r="B17" s="11"/>
      <c r="C17" s="6" t="s">
        <v>483</v>
      </c>
      <c r="D17" s="6" t="s">
        <v>423</v>
      </c>
      <c r="E17" s="6" t="s">
        <v>718</v>
      </c>
      <c r="F17" s="6" t="s">
        <v>308</v>
      </c>
      <c r="G17" s="6" t="s">
        <v>719</v>
      </c>
      <c r="H17" s="6" t="s">
        <v>3</v>
      </c>
      <c r="I17" s="6" t="s">
        <v>417</v>
      </c>
      <c r="J17" s="6" t="s">
        <v>548</v>
      </c>
      <c r="K17" s="7"/>
      <c r="L17" s="7"/>
      <c r="M17" s="7"/>
      <c r="N17" s="7"/>
      <c r="O17" s="7"/>
      <c r="P17" s="7"/>
      <c r="Q17" s="7"/>
      <c r="R17" s="7"/>
    </row>
    <row r="18" customFormat="false" ht="24.95" hidden="false" customHeight="true" outlineLevel="0" collapsed="false">
      <c r="A18" s="13" t="s">
        <v>696</v>
      </c>
      <c r="B18" s="14" t="s">
        <v>697</v>
      </c>
      <c r="C18" s="28" t="s">
        <v>720</v>
      </c>
      <c r="D18" s="28" t="s">
        <v>721</v>
      </c>
      <c r="E18" s="28" t="s">
        <v>722</v>
      </c>
      <c r="F18" s="11"/>
      <c r="G18" s="11"/>
      <c r="H18" s="11"/>
      <c r="I18" s="28" t="s">
        <v>723</v>
      </c>
      <c r="J18" s="11"/>
      <c r="K18" s="12"/>
      <c r="L18" s="12"/>
      <c r="M18" s="12"/>
      <c r="N18" s="12"/>
      <c r="O18" s="12"/>
      <c r="P18" s="12"/>
      <c r="Q18" s="12"/>
      <c r="R18" s="12"/>
    </row>
    <row r="19" customFormat="false" ht="24.95" hidden="false" customHeight="true" outlineLevel="0" collapsed="false">
      <c r="A19" s="13" t="s">
        <v>696</v>
      </c>
      <c r="B19" s="14" t="s">
        <v>699</v>
      </c>
      <c r="C19" s="11" t="n">
        <v>54.86</v>
      </c>
      <c r="D19" s="11"/>
      <c r="E19" s="28" t="s">
        <v>724</v>
      </c>
      <c r="F19" s="11"/>
      <c r="G19" s="11"/>
      <c r="H19" s="11"/>
      <c r="I19" s="28" t="s">
        <v>725</v>
      </c>
      <c r="J19" s="11"/>
      <c r="K19" s="12"/>
      <c r="L19" s="12"/>
      <c r="M19" s="12"/>
      <c r="N19" s="12"/>
      <c r="O19" s="12"/>
      <c r="P19" s="12"/>
      <c r="Q19" s="12"/>
      <c r="R19" s="12"/>
    </row>
    <row r="20" customFormat="false" ht="24.95" hidden="false" customHeight="true" outlineLevel="0" collapsed="false">
      <c r="A20" s="13" t="s">
        <v>34</v>
      </c>
      <c r="B20" s="14" t="s">
        <v>519</v>
      </c>
      <c r="C20" s="14" t="s">
        <v>726</v>
      </c>
      <c r="D20" s="14"/>
      <c r="E20" s="11" t="s">
        <v>227</v>
      </c>
      <c r="F20" s="11" t="s">
        <v>227</v>
      </c>
      <c r="G20" s="14"/>
      <c r="H20" s="11" t="n">
        <v>34.88</v>
      </c>
      <c r="I20" s="14"/>
      <c r="J20" s="14"/>
      <c r="K20" s="12"/>
      <c r="L20" s="12"/>
      <c r="M20" s="12"/>
      <c r="N20" s="12"/>
      <c r="O20" s="12"/>
      <c r="P20" s="12"/>
      <c r="Q20" s="12"/>
      <c r="R20" s="12"/>
    </row>
    <row r="21" customFormat="false" ht="24.95" hidden="false" customHeight="true" outlineLevel="0" collapsed="false">
      <c r="A21" s="13" t="s">
        <v>727</v>
      </c>
      <c r="B21" s="14" t="s">
        <v>728</v>
      </c>
      <c r="C21" s="11"/>
      <c r="D21" s="11"/>
      <c r="E21" s="11"/>
      <c r="F21" s="11"/>
      <c r="G21" s="28" t="s">
        <v>729</v>
      </c>
      <c r="H21" s="28" t="n">
        <v>29.17</v>
      </c>
      <c r="I21" s="11"/>
      <c r="J21" s="11"/>
      <c r="K21" s="12"/>
      <c r="L21" s="12"/>
      <c r="M21" s="12"/>
      <c r="N21" s="12"/>
      <c r="O21" s="12"/>
      <c r="P21" s="12"/>
      <c r="Q21" s="12"/>
      <c r="R21" s="12"/>
    </row>
    <row r="22" customFormat="false" ht="24.95" hidden="false" customHeight="true" outlineLevel="0" collapsed="false">
      <c r="A22" s="13" t="s">
        <v>701</v>
      </c>
      <c r="B22" s="14" t="s">
        <v>582</v>
      </c>
      <c r="C22" s="11" t="s">
        <v>300</v>
      </c>
      <c r="D22" s="11"/>
      <c r="E22" s="11" t="s">
        <v>227</v>
      </c>
      <c r="F22" s="11" t="s">
        <v>730</v>
      </c>
      <c r="G22" s="11"/>
      <c r="H22" s="11" t="s">
        <v>731</v>
      </c>
      <c r="I22" s="11"/>
      <c r="J22" s="11"/>
      <c r="K22" s="12"/>
      <c r="L22" s="12"/>
      <c r="M22" s="12"/>
      <c r="N22" s="12"/>
      <c r="O22" s="12"/>
      <c r="P22" s="12"/>
      <c r="Q22" s="12"/>
      <c r="R22" s="12"/>
    </row>
    <row r="23" customFormat="false" ht="24.95" hidden="false" customHeight="true" outlineLevel="0" collapsed="false">
      <c r="A23" s="13" t="s">
        <v>707</v>
      </c>
      <c r="B23" s="14" t="s">
        <v>582</v>
      </c>
      <c r="C23" s="11" t="s">
        <v>732</v>
      </c>
      <c r="D23" s="28" t="s">
        <v>733</v>
      </c>
      <c r="E23" s="11" t="s">
        <v>734</v>
      </c>
      <c r="F23" s="11"/>
      <c r="G23" s="11"/>
      <c r="H23" s="11"/>
      <c r="I23" s="11" t="s">
        <v>735</v>
      </c>
      <c r="J23" s="28" t="s">
        <v>736</v>
      </c>
      <c r="K23" s="12"/>
      <c r="L23" s="12"/>
      <c r="M23" s="12"/>
      <c r="N23" s="12"/>
      <c r="O23" s="12"/>
      <c r="P23" s="12"/>
      <c r="Q23" s="12"/>
      <c r="R23" s="12"/>
    </row>
    <row r="24" customFormat="false" ht="24.95" hidden="false" customHeight="true" outlineLevel="0" collapsed="false">
      <c r="A24" s="13" t="s">
        <v>655</v>
      </c>
      <c r="B24" s="14" t="s">
        <v>94</v>
      </c>
      <c r="C24" s="11" t="s">
        <v>737</v>
      </c>
      <c r="D24" s="11"/>
      <c r="E24" s="11" t="s">
        <v>738</v>
      </c>
      <c r="F24" s="11"/>
      <c r="G24" s="11"/>
      <c r="H24" s="11"/>
      <c r="I24" s="11"/>
      <c r="J24" s="11"/>
      <c r="K24" s="12"/>
      <c r="L24" s="12"/>
      <c r="M24" s="12"/>
      <c r="N24" s="12"/>
      <c r="O24" s="12"/>
      <c r="P24" s="12"/>
      <c r="Q24" s="12"/>
      <c r="R24" s="12"/>
    </row>
    <row r="25" customFormat="false" ht="24.95" hidden="false" customHeight="true" outlineLevel="0" collapsed="false">
      <c r="A25" s="13" t="s">
        <v>105</v>
      </c>
      <c r="B25" s="14" t="s">
        <v>497</v>
      </c>
      <c r="C25" s="11" t="s">
        <v>739</v>
      </c>
      <c r="D25" s="28" t="s">
        <v>740</v>
      </c>
      <c r="E25" s="11" t="s">
        <v>741</v>
      </c>
      <c r="F25" s="11"/>
      <c r="G25" s="11"/>
      <c r="H25" s="11"/>
      <c r="I25" s="11" t="s">
        <v>742</v>
      </c>
      <c r="J25" s="28" t="s">
        <v>743</v>
      </c>
      <c r="K25" s="12"/>
      <c r="L25" s="12"/>
      <c r="M25" s="12"/>
      <c r="N25" s="12"/>
      <c r="O25" s="12"/>
      <c r="P25" s="12"/>
      <c r="Q25" s="12"/>
      <c r="R25" s="12"/>
    </row>
    <row r="26" customFormat="false" ht="24.95" hidden="false" customHeight="true" outlineLevel="0" collapsed="false">
      <c r="A26" s="13" t="s">
        <v>125</v>
      </c>
      <c r="B26" s="14" t="s">
        <v>406</v>
      </c>
      <c r="C26" s="11" t="s">
        <v>744</v>
      </c>
      <c r="D26" s="11"/>
      <c r="E26" s="11" t="s">
        <v>745</v>
      </c>
      <c r="F26" s="11"/>
      <c r="G26" s="11"/>
      <c r="H26" s="11"/>
      <c r="I26" s="11"/>
      <c r="J26" s="11"/>
      <c r="K26" s="12"/>
      <c r="L26" s="12"/>
      <c r="M26" s="12"/>
      <c r="N26" s="12"/>
      <c r="O26" s="12"/>
      <c r="P26" s="12"/>
      <c r="Q26" s="12"/>
      <c r="R26" s="12"/>
    </row>
    <row r="27" customFormat="false" ht="24.95" hidden="false" customHeight="true" outlineLevel="0" collapsed="false">
      <c r="A27" s="13" t="s">
        <v>746</v>
      </c>
      <c r="B27" s="14" t="s">
        <v>747</v>
      </c>
      <c r="C27" s="11" t="n">
        <v>59.11</v>
      </c>
      <c r="D27" s="28" t="s">
        <v>748</v>
      </c>
      <c r="E27" s="11" t="s">
        <v>749</v>
      </c>
      <c r="F27" s="11"/>
      <c r="G27" s="11"/>
      <c r="H27" s="11"/>
      <c r="I27" s="11" t="s">
        <v>750</v>
      </c>
      <c r="J27" s="28" t="s">
        <v>751</v>
      </c>
      <c r="K27" s="12"/>
      <c r="L27" s="12"/>
      <c r="M27" s="12"/>
      <c r="N27" s="12"/>
      <c r="O27" s="12"/>
      <c r="P27" s="12"/>
      <c r="Q27" s="12"/>
      <c r="R27" s="12"/>
    </row>
    <row r="28" customFormat="false" ht="24.95" hidden="false" customHeight="true" outlineLevel="0" collapsed="false">
      <c r="A28" s="13" t="s">
        <v>411</v>
      </c>
      <c r="B28" s="14" t="s">
        <v>610</v>
      </c>
      <c r="C28" s="11" t="s">
        <v>752</v>
      </c>
      <c r="D28" s="11"/>
      <c r="E28" s="11" t="s">
        <v>227</v>
      </c>
      <c r="F28" s="11"/>
      <c r="G28" s="11"/>
      <c r="H28" s="11"/>
      <c r="I28" s="11"/>
      <c r="J28" s="11"/>
      <c r="K28" s="12"/>
      <c r="L28" s="12"/>
      <c r="M28" s="12"/>
      <c r="N28" s="12"/>
      <c r="O28" s="12"/>
      <c r="P28" s="12"/>
      <c r="Q28" s="12"/>
      <c r="R28" s="12"/>
    </row>
    <row r="29" customFormat="false" ht="24.95" hidden="false" customHeight="true" outlineLevel="0" collapsed="false">
      <c r="A29" s="13" t="s">
        <v>693</v>
      </c>
      <c r="B29" s="14" t="s">
        <v>694</v>
      </c>
      <c r="C29" s="28" t="n">
        <v>54.07</v>
      </c>
      <c r="D29" s="11" t="s">
        <v>227</v>
      </c>
      <c r="E29" s="11" t="s">
        <v>753</v>
      </c>
      <c r="F29" s="11"/>
      <c r="G29" s="11"/>
      <c r="H29" s="11"/>
      <c r="I29" s="11"/>
      <c r="J29" s="11"/>
      <c r="K29" s="12"/>
      <c r="L29" s="12"/>
      <c r="M29" s="12"/>
      <c r="N29" s="12"/>
      <c r="O29" s="12"/>
      <c r="P29" s="12"/>
      <c r="Q29" s="12"/>
      <c r="R29" s="12"/>
    </row>
    <row r="30" customFormat="false" ht="24.95" hidden="false" customHeight="true" outlineLevel="0" collapsed="false">
      <c r="A30" s="13" t="s">
        <v>169</v>
      </c>
      <c r="B30" s="14" t="s">
        <v>344</v>
      </c>
      <c r="C30" s="11" t="s">
        <v>754</v>
      </c>
      <c r="D30" s="28" t="s">
        <v>755</v>
      </c>
      <c r="E30" s="11" t="s">
        <v>756</v>
      </c>
      <c r="F30" s="11" t="s">
        <v>757</v>
      </c>
      <c r="G30" s="11"/>
      <c r="H30" s="11" t="n">
        <v>33.88</v>
      </c>
      <c r="I30" s="11"/>
      <c r="J30" s="11"/>
      <c r="K30" s="12"/>
      <c r="L30" s="12"/>
      <c r="M30" s="12"/>
      <c r="N30" s="12"/>
      <c r="O30" s="12"/>
      <c r="P30" s="12"/>
      <c r="Q30" s="12"/>
      <c r="R30" s="12"/>
    </row>
    <row r="31" customFormat="false" ht="24.95" hidden="false" customHeight="true" outlineLevel="0" collapsed="false">
      <c r="A31" s="13" t="s">
        <v>470</v>
      </c>
      <c r="B31" s="14" t="s">
        <v>471</v>
      </c>
      <c r="C31" s="11" t="s">
        <v>758</v>
      </c>
      <c r="D31" s="28" t="s">
        <v>759</v>
      </c>
      <c r="E31" s="28" t="s">
        <v>760</v>
      </c>
      <c r="F31" s="28" t="s">
        <v>761</v>
      </c>
      <c r="G31" s="11"/>
      <c r="H31" s="28" t="n">
        <v>30.51</v>
      </c>
      <c r="I31" s="11"/>
      <c r="J31" s="11"/>
      <c r="K31" s="12"/>
      <c r="L31" s="12"/>
      <c r="M31" s="7"/>
      <c r="N31" s="12"/>
      <c r="O31" s="12"/>
      <c r="P31" s="12"/>
      <c r="Q31" s="12"/>
      <c r="R31" s="12"/>
    </row>
    <row r="32" customFormat="false" ht="24.95" hidden="false" customHeight="true" outlineLevel="0" collapsed="false">
      <c r="A32" s="13" t="s">
        <v>424</v>
      </c>
      <c r="B32" s="14" t="s">
        <v>762</v>
      </c>
      <c r="C32" s="28" t="s">
        <v>763</v>
      </c>
      <c r="D32" s="28" t="s">
        <v>764</v>
      </c>
      <c r="E32" s="11"/>
      <c r="F32" s="11"/>
      <c r="G32" s="11"/>
      <c r="H32" s="11"/>
      <c r="I32" s="28" t="s">
        <v>765</v>
      </c>
      <c r="J32" s="28" t="s">
        <v>766</v>
      </c>
      <c r="K32" s="12"/>
      <c r="L32" s="12"/>
      <c r="M32" s="12"/>
      <c r="N32" s="12"/>
      <c r="O32" s="12"/>
      <c r="P32" s="12"/>
      <c r="Q32" s="12"/>
      <c r="R32" s="12"/>
    </row>
    <row r="33" customFormat="false" ht="24.95" hidden="false" customHeight="true" outlineLevel="0" collapsed="false">
      <c r="A33" s="13" t="s">
        <v>767</v>
      </c>
      <c r="B33" s="14" t="s">
        <v>728</v>
      </c>
      <c r="C33" s="28" t="s">
        <v>768</v>
      </c>
      <c r="D33" s="11"/>
      <c r="E33" s="28" t="s">
        <v>769</v>
      </c>
      <c r="F33" s="28" t="s">
        <v>770</v>
      </c>
      <c r="G33" s="11"/>
      <c r="H33" s="28" t="n">
        <v>29.54</v>
      </c>
      <c r="I33" s="11"/>
      <c r="J33" s="11"/>
      <c r="K33" s="12"/>
      <c r="L33" s="12"/>
      <c r="M33" s="12"/>
      <c r="N33" s="12"/>
      <c r="O33" s="12"/>
      <c r="P33" s="12"/>
      <c r="Q33" s="12"/>
      <c r="R33" s="12"/>
    </row>
    <row r="34" customFormat="false" ht="24.95" hidden="false" customHeight="true" outlineLevel="0" collapsed="false">
      <c r="A34" s="13" t="s">
        <v>183</v>
      </c>
      <c r="B34" s="14" t="s">
        <v>57</v>
      </c>
      <c r="C34" s="11" t="s">
        <v>771</v>
      </c>
      <c r="D34" s="11"/>
      <c r="E34" s="11" t="s">
        <v>772</v>
      </c>
      <c r="F34" s="11"/>
      <c r="G34" s="11"/>
      <c r="H34" s="11"/>
      <c r="I34" s="11"/>
      <c r="J34" s="11"/>
      <c r="K34" s="12"/>
      <c r="L34" s="12"/>
      <c r="M34" s="12"/>
      <c r="N34" s="12"/>
      <c r="O34" s="12"/>
      <c r="P34" s="12"/>
      <c r="Q34" s="12"/>
      <c r="R34" s="12"/>
    </row>
    <row r="35" customFormat="false" ht="24.95" hidden="false" customHeight="true" outlineLevel="0" collapsed="false">
      <c r="A35" s="13" t="s">
        <v>480</v>
      </c>
      <c r="B35" s="14" t="s">
        <v>481</v>
      </c>
      <c r="C35" s="11" t="s">
        <v>773</v>
      </c>
      <c r="D35" s="11"/>
      <c r="E35" s="11"/>
      <c r="F35" s="11" t="s">
        <v>293</v>
      </c>
      <c r="G35" s="11"/>
      <c r="H35" s="28" t="n">
        <v>30.37</v>
      </c>
      <c r="I35" s="11"/>
      <c r="J35" s="11"/>
    </row>
    <row r="36" customFormat="false" ht="15" hidden="false" customHeight="true" outlineLevel="0" collapsed="false">
      <c r="C36" s="12"/>
    </row>
    <row r="37" customFormat="false" ht="15" hidden="false" customHeight="true" outlineLevel="0" collapsed="false">
      <c r="E37" s="12"/>
      <c r="N37" s="12"/>
    </row>
    <row r="38" customFormat="false" ht="15" hidden="false" customHeight="true" outlineLevel="0" collapsed="false">
      <c r="C38" s="12"/>
      <c r="E38" s="12"/>
      <c r="N38" s="12"/>
    </row>
    <row r="40" customFormat="false" ht="12.75" hidden="false" customHeight="false" outlineLevel="0" collapsed="false">
      <c r="C40" s="1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7" activeCellId="0" sqref="A1:IV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9.14"/>
    <col collapsed="false" customWidth="true" hidden="false" outlineLevel="0" max="3" min="3" style="1" width="13.28"/>
    <col collapsed="false" customWidth="true" hidden="false" outlineLevel="0" max="4" min="4" style="1" width="13.41"/>
    <col collapsed="false" customWidth="true" hidden="false" outlineLevel="0" max="5" min="5" style="1" width="14.56"/>
    <col collapsed="false" customWidth="true" hidden="false" outlineLevel="0" max="6" min="6" style="1" width="12.85"/>
    <col collapsed="false" customWidth="true" hidden="false" outlineLevel="0" max="7" min="7" style="1" width="10.71"/>
    <col collapsed="false" customWidth="true" hidden="false" outlineLevel="0" max="8" min="8" style="1" width="8.28"/>
    <col collapsed="false" customWidth="true" hidden="false" outlineLevel="0" max="9" min="9" style="1" width="12.28"/>
    <col collapsed="false" customWidth="true" hidden="false" outlineLevel="0" max="10" min="10" style="1" width="10.85"/>
    <col collapsed="false" customWidth="true" hidden="false" outlineLevel="0" max="11" min="11" style="1" width="9.85"/>
  </cols>
  <sheetData>
    <row r="1" customFormat="false" ht="12.75" hidden="false" customHeight="false" outlineLevel="0" collapsed="false">
      <c r="C1" s="2" t="s">
        <v>774</v>
      </c>
      <c r="D1" s="2"/>
    </row>
    <row r="2" customFormat="false" ht="15" hidden="false" customHeight="true" outlineLevel="0" collapsed="false">
      <c r="A2" s="17"/>
      <c r="B2" s="11"/>
      <c r="C2" s="5" t="s">
        <v>309</v>
      </c>
      <c r="D2" s="5" t="s">
        <v>223</v>
      </c>
      <c r="E2" s="5" t="s">
        <v>225</v>
      </c>
      <c r="F2" s="7"/>
      <c r="G2" s="7"/>
      <c r="H2" s="7"/>
      <c r="I2" s="7"/>
      <c r="J2" s="7"/>
      <c r="K2" s="7"/>
    </row>
    <row r="3" customFormat="false" ht="24.95" hidden="false" customHeight="true" outlineLevel="0" collapsed="false">
      <c r="A3" s="13" t="s">
        <v>696</v>
      </c>
      <c r="B3" s="14" t="s">
        <v>697</v>
      </c>
      <c r="C3" s="28" t="s">
        <v>775</v>
      </c>
      <c r="D3" s="11" t="n">
        <v>29.51</v>
      </c>
      <c r="E3" s="11" t="s">
        <v>776</v>
      </c>
      <c r="F3" s="12"/>
      <c r="G3" s="12"/>
      <c r="H3" s="12"/>
      <c r="I3" s="12"/>
      <c r="J3" s="12"/>
      <c r="K3" s="12"/>
    </row>
    <row r="4" customFormat="false" ht="24.95" hidden="false" customHeight="true" outlineLevel="0" collapsed="false">
      <c r="A4" s="13" t="s">
        <v>696</v>
      </c>
      <c r="B4" s="14" t="s">
        <v>699</v>
      </c>
      <c r="C4" s="11"/>
      <c r="D4" s="28" t="n">
        <v>27.9</v>
      </c>
      <c r="E4" s="11" t="s">
        <v>777</v>
      </c>
      <c r="F4" s="12"/>
      <c r="G4" s="12"/>
      <c r="H4" s="12"/>
      <c r="I4" s="12"/>
      <c r="J4" s="12"/>
      <c r="K4" s="12"/>
    </row>
    <row r="5" customFormat="false" ht="24.95" hidden="false" customHeight="true" outlineLevel="0" collapsed="false">
      <c r="A5" s="13" t="s">
        <v>778</v>
      </c>
      <c r="B5" s="14" t="s">
        <v>582</v>
      </c>
      <c r="C5" s="11" t="s">
        <v>779</v>
      </c>
      <c r="D5" s="11"/>
      <c r="E5" s="11" t="s">
        <v>780</v>
      </c>
      <c r="F5" s="12"/>
      <c r="G5" s="12"/>
      <c r="H5" s="12"/>
      <c r="I5" s="12"/>
      <c r="J5" s="12"/>
      <c r="K5" s="12"/>
    </row>
    <row r="6" customFormat="false" ht="24.95" hidden="false" customHeight="true" outlineLevel="0" collapsed="false">
      <c r="A6" s="13" t="s">
        <v>707</v>
      </c>
      <c r="B6" s="14" t="s">
        <v>582</v>
      </c>
      <c r="C6" s="28" t="s">
        <v>781</v>
      </c>
      <c r="D6" s="11"/>
      <c r="E6" s="28" t="s">
        <v>769</v>
      </c>
      <c r="F6" s="12"/>
      <c r="G6" s="12"/>
      <c r="H6" s="12"/>
      <c r="I6" s="12"/>
      <c r="J6" s="12"/>
      <c r="K6" s="12"/>
    </row>
    <row r="7" customFormat="false" ht="24.95" hidden="false" customHeight="true" outlineLevel="0" collapsed="false">
      <c r="A7" s="13" t="s">
        <v>655</v>
      </c>
      <c r="B7" s="14" t="s">
        <v>94</v>
      </c>
      <c r="C7" s="11"/>
      <c r="D7" s="11" t="n">
        <v>43.59</v>
      </c>
      <c r="E7" s="11" t="s">
        <v>782</v>
      </c>
      <c r="F7" s="12"/>
      <c r="G7" s="12"/>
      <c r="H7" s="12"/>
      <c r="I7" s="12"/>
      <c r="J7" s="12"/>
      <c r="K7" s="12"/>
    </row>
    <row r="8" customFormat="false" ht="24.95" hidden="false" customHeight="true" outlineLevel="0" collapsed="false">
      <c r="A8" s="13" t="s">
        <v>105</v>
      </c>
      <c r="B8" s="14" t="s">
        <v>497</v>
      </c>
      <c r="C8" s="11" t="s">
        <v>783</v>
      </c>
      <c r="D8" s="11"/>
      <c r="E8" s="28" t="s">
        <v>784</v>
      </c>
      <c r="F8" s="12"/>
      <c r="G8" s="12"/>
      <c r="H8" s="12"/>
      <c r="I8" s="12"/>
      <c r="J8" s="12"/>
      <c r="K8" s="12"/>
    </row>
    <row r="9" customFormat="false" ht="24.95" hidden="false" customHeight="true" outlineLevel="0" collapsed="false">
      <c r="A9" s="13" t="s">
        <v>785</v>
      </c>
      <c r="B9" s="14" t="s">
        <v>657</v>
      </c>
      <c r="C9" s="11"/>
      <c r="D9" s="11"/>
      <c r="E9" s="11" t="s">
        <v>786</v>
      </c>
      <c r="F9" s="12"/>
      <c r="G9" s="12"/>
      <c r="H9" s="12"/>
      <c r="I9" s="12"/>
      <c r="J9" s="12"/>
      <c r="K9" s="12"/>
    </row>
    <row r="10" customFormat="false" ht="24.95" hidden="false" customHeight="true" outlineLevel="0" collapsed="false">
      <c r="A10" s="13" t="s">
        <v>449</v>
      </c>
      <c r="B10" s="14" t="s">
        <v>450</v>
      </c>
      <c r="C10" s="11"/>
      <c r="D10" s="11" t="n">
        <v>45.05</v>
      </c>
      <c r="E10" s="11" t="s">
        <v>787</v>
      </c>
      <c r="F10" s="12"/>
      <c r="G10" s="12"/>
      <c r="H10" s="12"/>
      <c r="I10" s="12"/>
      <c r="J10" s="12"/>
      <c r="K10" s="12"/>
    </row>
    <row r="11" customFormat="false" ht="24.95" hidden="false" customHeight="true" outlineLevel="0" collapsed="false">
      <c r="A11" s="13" t="s">
        <v>125</v>
      </c>
      <c r="B11" s="14" t="s">
        <v>406</v>
      </c>
      <c r="C11" s="11"/>
      <c r="D11" s="11" t="n">
        <v>43.59</v>
      </c>
      <c r="E11" s="11" t="s">
        <v>788</v>
      </c>
      <c r="F11" s="12"/>
      <c r="G11" s="12"/>
      <c r="H11" s="12"/>
      <c r="I11" s="12"/>
      <c r="J11" s="12"/>
      <c r="K11" s="12"/>
    </row>
    <row r="12" customFormat="false" ht="24.95" hidden="false" customHeight="true" outlineLevel="0" collapsed="false">
      <c r="A12" s="13" t="s">
        <v>411</v>
      </c>
      <c r="B12" s="14" t="s">
        <v>412</v>
      </c>
      <c r="C12" s="11"/>
      <c r="D12" s="11" t="n">
        <v>57.58</v>
      </c>
      <c r="E12" s="11" t="s">
        <v>789</v>
      </c>
      <c r="F12" s="12"/>
      <c r="G12" s="12"/>
      <c r="H12" s="12"/>
      <c r="I12" s="12"/>
      <c r="J12" s="12"/>
      <c r="K12" s="12"/>
    </row>
    <row r="13" customFormat="false" ht="24.95" hidden="false" customHeight="true" outlineLevel="0" collapsed="false">
      <c r="A13" s="13" t="s">
        <v>411</v>
      </c>
      <c r="B13" s="14" t="s">
        <v>405</v>
      </c>
      <c r="C13" s="11"/>
      <c r="D13" s="11" t="n">
        <v>48.09</v>
      </c>
      <c r="E13" s="11" t="s">
        <v>790</v>
      </c>
      <c r="F13" s="12"/>
      <c r="G13" s="12"/>
      <c r="H13" s="12"/>
      <c r="I13" s="12"/>
      <c r="J13" s="12"/>
      <c r="K13" s="12"/>
    </row>
    <row r="14" customFormat="false" ht="24.95" hidden="false" customHeight="true" outlineLevel="0" collapsed="false">
      <c r="A14" s="13" t="s">
        <v>411</v>
      </c>
      <c r="B14" s="14" t="s">
        <v>610</v>
      </c>
      <c r="C14" s="11" t="s">
        <v>791</v>
      </c>
      <c r="D14" s="11" t="n">
        <v>39.88</v>
      </c>
      <c r="E14" s="11"/>
      <c r="F14" s="12"/>
      <c r="G14" s="12"/>
      <c r="H14" s="12"/>
      <c r="I14" s="12"/>
      <c r="J14" s="12"/>
      <c r="K14" s="12"/>
    </row>
    <row r="15" customFormat="false" ht="24.95" hidden="false" customHeight="true" outlineLevel="0" collapsed="false">
      <c r="A15" s="13" t="s">
        <v>169</v>
      </c>
      <c r="B15" s="14" t="s">
        <v>344</v>
      </c>
      <c r="C15" s="11" t="s">
        <v>792</v>
      </c>
      <c r="D15" s="11" t="n">
        <v>39.89</v>
      </c>
      <c r="E15" s="11" t="s">
        <v>793</v>
      </c>
      <c r="F15" s="12"/>
      <c r="G15" s="12"/>
      <c r="H15" s="12"/>
      <c r="I15" s="12"/>
      <c r="J15" s="12"/>
      <c r="K15" s="12"/>
    </row>
    <row r="16" customFormat="false" ht="24.95" hidden="false" customHeight="true" outlineLevel="0" collapsed="false">
      <c r="A16" s="13" t="s">
        <v>470</v>
      </c>
      <c r="B16" s="14" t="s">
        <v>471</v>
      </c>
      <c r="C16" s="28" t="s">
        <v>794</v>
      </c>
      <c r="D16" s="11" t="n">
        <v>36.7</v>
      </c>
      <c r="E16" s="11" t="s">
        <v>795</v>
      </c>
      <c r="F16" s="12"/>
      <c r="G16" s="12"/>
      <c r="H16" s="12"/>
      <c r="I16" s="12"/>
      <c r="J16" s="12"/>
      <c r="K16" s="12"/>
    </row>
    <row r="17" customFormat="false" ht="24.95" hidden="false" customHeight="true" outlineLevel="0" collapsed="false">
      <c r="A17" s="13" t="s">
        <v>424</v>
      </c>
      <c r="B17" s="14" t="s">
        <v>762</v>
      </c>
      <c r="C17" s="11" t="s">
        <v>796</v>
      </c>
      <c r="D17" s="11" t="n">
        <v>39.8</v>
      </c>
      <c r="E17" s="28" t="s">
        <v>797</v>
      </c>
      <c r="F17" s="12"/>
      <c r="G17" s="12"/>
      <c r="H17" s="12"/>
      <c r="I17" s="12"/>
      <c r="J17" s="12"/>
      <c r="K17" s="12"/>
    </row>
    <row r="18" customFormat="false" ht="24.95" hidden="false" customHeight="true" outlineLevel="0" collapsed="false">
      <c r="A18" s="13" t="s">
        <v>183</v>
      </c>
      <c r="B18" s="14" t="s">
        <v>57</v>
      </c>
      <c r="C18" s="11"/>
      <c r="D18" s="11" t="n">
        <v>42.84</v>
      </c>
      <c r="E18" s="11" t="s">
        <v>798</v>
      </c>
      <c r="F18" s="12"/>
      <c r="G18" s="12"/>
      <c r="H18" s="12"/>
      <c r="I18" s="12"/>
      <c r="J18" s="12"/>
      <c r="K18" s="12"/>
    </row>
    <row r="19" customFormat="false" ht="24.95" hidden="false" customHeight="true" outlineLevel="0" collapsed="false">
      <c r="A19" s="13" t="s">
        <v>480</v>
      </c>
      <c r="B19" s="14" t="s">
        <v>481</v>
      </c>
      <c r="C19" s="11"/>
      <c r="D19" s="11" t="n">
        <v>39.14</v>
      </c>
      <c r="E19" s="11" t="s">
        <v>799</v>
      </c>
      <c r="F19" s="12"/>
      <c r="G19" s="12"/>
      <c r="H19" s="12"/>
      <c r="I19" s="12"/>
      <c r="J19" s="12"/>
      <c r="K19" s="12"/>
    </row>
    <row r="20" customFormat="false" ht="15" hidden="false" customHeight="true" outlineLevel="0" collapsed="false"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.5" hidden="false" customHeight="true" outlineLevel="0" collapsed="false"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20.1" hidden="false" customHeight="true" outlineLevel="0" collapsed="false">
      <c r="C22" s="2" t="s">
        <v>800</v>
      </c>
      <c r="D22" s="2"/>
      <c r="I22" s="12"/>
      <c r="J22" s="12"/>
      <c r="K22" s="12"/>
    </row>
    <row r="23" customFormat="false" ht="24.95" hidden="false" customHeight="true" outlineLevel="0" collapsed="false">
      <c r="A23" s="31"/>
      <c r="B23" s="16"/>
      <c r="C23" s="5" t="s">
        <v>483</v>
      </c>
      <c r="D23" s="5" t="s">
        <v>718</v>
      </c>
      <c r="E23" s="5" t="s">
        <v>423</v>
      </c>
      <c r="F23" s="5" t="s">
        <v>308</v>
      </c>
      <c r="G23" s="5" t="s">
        <v>3</v>
      </c>
      <c r="H23" s="5" t="s">
        <v>417</v>
      </c>
      <c r="I23" s="5" t="s">
        <v>548</v>
      </c>
      <c r="J23" s="7"/>
    </row>
    <row r="24" customFormat="false" ht="24.95" hidden="false" customHeight="true" outlineLevel="0" collapsed="false">
      <c r="A24" s="13" t="s">
        <v>696</v>
      </c>
      <c r="B24" s="14" t="s">
        <v>697</v>
      </c>
      <c r="C24" s="28" t="n">
        <v>55.86</v>
      </c>
      <c r="D24" s="28" t="s">
        <v>801</v>
      </c>
      <c r="E24" s="28" t="s">
        <v>802</v>
      </c>
      <c r="F24" s="11"/>
      <c r="G24" s="11"/>
      <c r="H24" s="11"/>
      <c r="I24" s="11"/>
      <c r="J24" s="12"/>
    </row>
    <row r="25" customFormat="false" ht="24.95" hidden="false" customHeight="true" outlineLevel="0" collapsed="false">
      <c r="A25" s="13" t="s">
        <v>696</v>
      </c>
      <c r="B25" s="14" t="s">
        <v>699</v>
      </c>
      <c r="C25" s="28" t="n">
        <v>56.39</v>
      </c>
      <c r="D25" s="28" t="s">
        <v>803</v>
      </c>
      <c r="E25" s="11"/>
      <c r="F25" s="11"/>
      <c r="G25" s="11"/>
      <c r="H25" s="11"/>
      <c r="I25" s="11"/>
      <c r="J25" s="12"/>
    </row>
    <row r="26" customFormat="false" ht="24.95" hidden="false" customHeight="true" outlineLevel="0" collapsed="false">
      <c r="A26" s="13" t="s">
        <v>804</v>
      </c>
      <c r="B26" s="14" t="s">
        <v>582</v>
      </c>
      <c r="C26" s="11" t="s">
        <v>805</v>
      </c>
      <c r="D26" s="11" t="s">
        <v>806</v>
      </c>
      <c r="E26" s="11"/>
      <c r="F26" s="11" t="s">
        <v>807</v>
      </c>
      <c r="G26" s="11" t="n">
        <v>29.77</v>
      </c>
      <c r="H26" s="11"/>
      <c r="I26" s="11"/>
      <c r="J26" s="12"/>
    </row>
    <row r="27" customFormat="false" ht="24.95" hidden="false" customHeight="true" outlineLevel="0" collapsed="false">
      <c r="A27" s="13" t="s">
        <v>707</v>
      </c>
      <c r="B27" s="14" t="s">
        <v>582</v>
      </c>
      <c r="C27" s="11"/>
      <c r="D27" s="11"/>
      <c r="E27" s="11"/>
      <c r="F27" s="11"/>
      <c r="G27" s="11"/>
      <c r="H27" s="11" t="s">
        <v>808</v>
      </c>
      <c r="I27" s="28" t="s">
        <v>809</v>
      </c>
      <c r="J27" s="12"/>
    </row>
    <row r="28" customFormat="false" ht="24.95" hidden="false" customHeight="true" outlineLevel="0" collapsed="false">
      <c r="A28" s="13" t="s">
        <v>105</v>
      </c>
      <c r="B28" s="14" t="s">
        <v>497</v>
      </c>
      <c r="C28" s="11"/>
      <c r="D28" s="11"/>
      <c r="E28" s="11"/>
      <c r="F28" s="11"/>
      <c r="G28" s="11"/>
      <c r="H28" s="11"/>
      <c r="I28" s="28" t="s">
        <v>810</v>
      </c>
      <c r="J28" s="12"/>
    </row>
    <row r="29" customFormat="false" ht="24.95" hidden="false" customHeight="true" outlineLevel="0" collapsed="false">
      <c r="A29" s="13" t="s">
        <v>811</v>
      </c>
      <c r="B29" s="14" t="s">
        <v>450</v>
      </c>
      <c r="C29" s="11" t="s">
        <v>812</v>
      </c>
      <c r="D29" s="11" t="s">
        <v>813</v>
      </c>
      <c r="E29" s="11"/>
      <c r="F29" s="11"/>
      <c r="G29" s="11"/>
      <c r="H29" s="11"/>
      <c r="I29" s="11"/>
      <c r="J29" s="12"/>
    </row>
    <row r="30" customFormat="false" ht="24.95" hidden="false" customHeight="true" outlineLevel="0" collapsed="false">
      <c r="A30" s="13" t="s">
        <v>727</v>
      </c>
      <c r="B30" s="14" t="s">
        <v>728</v>
      </c>
      <c r="C30" s="28" t="s">
        <v>814</v>
      </c>
      <c r="D30" s="11" t="s">
        <v>815</v>
      </c>
      <c r="E30" s="11"/>
      <c r="F30" s="28" t="s">
        <v>816</v>
      </c>
      <c r="G30" s="28" t="n">
        <v>30.17</v>
      </c>
      <c r="H30" s="11"/>
      <c r="I30" s="11"/>
      <c r="J30" s="12"/>
    </row>
    <row r="31" customFormat="false" ht="24.95" hidden="false" customHeight="true" outlineLevel="0" collapsed="false">
      <c r="A31" s="13" t="s">
        <v>480</v>
      </c>
      <c r="B31" s="14" t="s">
        <v>481</v>
      </c>
      <c r="C31" s="11" t="s">
        <v>293</v>
      </c>
      <c r="D31" s="11"/>
      <c r="E31" s="11"/>
      <c r="F31" s="11" t="s">
        <v>817</v>
      </c>
      <c r="G31" s="28" t="n">
        <v>29.89</v>
      </c>
      <c r="H31" s="11"/>
      <c r="I31" s="11"/>
      <c r="J31" s="12"/>
    </row>
    <row r="32" customFormat="false" ht="24.95" hidden="false" customHeight="true" outlineLevel="0" collapsed="false">
      <c r="A32" s="13" t="s">
        <v>470</v>
      </c>
      <c r="B32" s="14" t="s">
        <v>471</v>
      </c>
      <c r="C32" s="28" t="s">
        <v>818</v>
      </c>
      <c r="D32" s="28" t="s">
        <v>819</v>
      </c>
      <c r="E32" s="28" t="s">
        <v>820</v>
      </c>
      <c r="F32" s="28" t="s">
        <v>821</v>
      </c>
      <c r="G32" s="28" t="n">
        <v>29.89</v>
      </c>
      <c r="H32" s="11"/>
      <c r="I32" s="11"/>
      <c r="J32" s="12"/>
    </row>
    <row r="33" customFormat="false" ht="24.95" hidden="false" customHeight="true" outlineLevel="0" collapsed="false">
      <c r="A33" s="13" t="s">
        <v>622</v>
      </c>
      <c r="B33" s="14" t="s">
        <v>344</v>
      </c>
      <c r="C33" s="11" t="s">
        <v>822</v>
      </c>
      <c r="D33" s="11"/>
      <c r="E33" s="11" t="s">
        <v>823</v>
      </c>
      <c r="F33" s="11" t="s">
        <v>824</v>
      </c>
      <c r="G33" s="11" t="s">
        <v>825</v>
      </c>
      <c r="H33" s="11"/>
      <c r="I33" s="11"/>
      <c r="J33" s="12"/>
    </row>
    <row r="34" customFormat="false" ht="15" hidden="false" customHeight="true" outlineLevel="0" collapsed="false">
      <c r="C34" s="12"/>
      <c r="D34" s="12"/>
      <c r="E34" s="12"/>
      <c r="F34" s="12"/>
      <c r="G34" s="12"/>
      <c r="H34" s="12"/>
      <c r="I34" s="12"/>
      <c r="J34" s="12"/>
    </row>
    <row r="35" customFormat="false" ht="15" hidden="false" customHeight="true" outlineLevel="0" collapsed="false">
      <c r="C35" s="12"/>
      <c r="D35" s="12"/>
      <c r="E35" s="12"/>
      <c r="F35" s="12"/>
      <c r="G35" s="12"/>
      <c r="H35" s="12"/>
      <c r="I35" s="12"/>
      <c r="J35" s="12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C40" s="1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22:01:41Z</dcterms:created>
  <dc:creator>C.N.H.</dc:creator>
  <dc:description/>
  <dc:language>en-US</dc:language>
  <cp:lastModifiedBy>CHARLOTTE</cp:lastModifiedBy>
  <cp:lastPrinted>2005-08-03T21:48:20Z</cp:lastPrinted>
  <dcterms:modified xsi:type="dcterms:W3CDTF">2013-10-21T13:39:10Z</dcterms:modified>
  <cp:revision>0</cp:revision>
  <dc:subject/>
  <dc:title>résultats saison 2004 - 2005</dc:title>
</cp:coreProperties>
</file>